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56</definedName>
    <definedName function="false" hidden="false" localSheetId="0" name="_xlnm.Print_Titles" vbProcedure="false">Sheet1!$1:$1</definedName>
    <definedName function="false" hidden="false" localSheetId="0" name="flist_1" vbProcedure="false">Sheet1!$B$3:$D$3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0" uniqueCount="445">
  <si>
    <t xml:space="preserve">Bldg ID</t>
  </si>
  <si>
    <t xml:space="preserve">File name</t>
  </si>
  <si>
    <t xml:space="preserve">Total dwgs</t>
  </si>
  <si>
    <t xml:space="preserve">Date</t>
  </si>
  <si>
    <t xml:space="preserve">EHS Note</t>
  </si>
  <si>
    <t xml:space="preserve">Date started</t>
  </si>
  <si>
    <t xml:space="preserve">Planned complete</t>
  </si>
  <si>
    <t xml:space="preserve">Status</t>
  </si>
  <si>
    <t xml:space="preserve">Actual complete</t>
  </si>
  <si>
    <t xml:space="preserve">FS Notes</t>
  </si>
  <si>
    <t xml:space="preserve">AQ</t>
  </si>
  <si>
    <t xml:space="preserve">002</t>
  </si>
  <si>
    <t xml:space="preserve">ep002010w_1.dwg</t>
  </si>
  <si>
    <t xml:space="preserve">Renovations to floorplan-- Arts Central spaces.</t>
  </si>
  <si>
    <t xml:space="preserve">Not yet started</t>
  </si>
  <si>
    <t xml:space="preserve">ep002010w_2.dwg</t>
  </si>
  <si>
    <t xml:space="preserve">#24414  Jane Fee</t>
  </si>
  <si>
    <t xml:space="preserve">ep00202nw_1.dwg</t>
  </si>
  <si>
    <t xml:space="preserve">ep00202nw_2.dwg</t>
  </si>
  <si>
    <t xml:space="preserve">ep002020s_3.dwg</t>
  </si>
  <si>
    <t xml:space="preserve">ep002020s_4.dwg</t>
  </si>
  <si>
    <t xml:space="preserve">ep00203ne_1.dwg</t>
  </si>
  <si>
    <t xml:space="preserve">ep00203nw_2.dwg</t>
  </si>
  <si>
    <t xml:space="preserve">ep00203se_3.dwg</t>
  </si>
  <si>
    <t xml:space="preserve">ep00203sw_4.dwg</t>
  </si>
  <si>
    <t xml:space="preserve">ep002040s_1.dwg</t>
  </si>
  <si>
    <t xml:space="preserve">ep00205ne_1.dwg</t>
  </si>
  <si>
    <t xml:space="preserve">ep00205nw_2.dwg</t>
  </si>
  <si>
    <t xml:space="preserve">ep00205se_3.dwg</t>
  </si>
  <si>
    <t xml:space="preserve">ep00205sw_4.dwg</t>
  </si>
  <si>
    <t xml:space="preserve">ep00206ne_1.dwg</t>
  </si>
  <si>
    <t xml:space="preserve">ep00206nw_2.dwg</t>
  </si>
  <si>
    <t xml:space="preserve">ep00206se_3.dwg</t>
  </si>
  <si>
    <t xml:space="preserve">ep00206sw_4.dwg</t>
  </si>
  <si>
    <t xml:space="preserve">W.A.C. Bennett Library</t>
  </si>
  <si>
    <t xml:space="preserve">004</t>
  </si>
  <si>
    <t xml:space="preserve">EP004010E_01.dwg</t>
  </si>
  <si>
    <t xml:space="preserve">missing except for 2nd floor</t>
  </si>
  <si>
    <t xml:space="preserve">EP004010W_02.dwg</t>
  </si>
  <si>
    <t xml:space="preserve">innacurate on 1st and 3rd floors</t>
  </si>
  <si>
    <t xml:space="preserve">EP004020E_03.dwg</t>
  </si>
  <si>
    <t xml:space="preserve">needs moving on 1st flr &amp; missing on 2nd flr.</t>
  </si>
  <si>
    <t xml:space="preserve">EP004020W_04.dwg</t>
  </si>
  <si>
    <t xml:space="preserve">#24308 Garth Lauer</t>
  </si>
  <si>
    <t xml:space="preserve">EP004030E_05.dwg</t>
  </si>
  <si>
    <t xml:space="preserve">EP004030W_06.dwg</t>
  </si>
  <si>
    <t xml:space="preserve">EP004040E_07.dwg</t>
  </si>
  <si>
    <t xml:space="preserve">EP004040W_08.dwg</t>
  </si>
  <si>
    <t xml:space="preserve">EP004050E_09.dwg</t>
  </si>
  <si>
    <t xml:space="preserve">EP004050W_10.dwg</t>
  </si>
  <si>
    <t xml:space="preserve">EP004060E_11.dwg</t>
  </si>
  <si>
    <t xml:space="preserve">EP004060W_12.dwg</t>
  </si>
  <si>
    <t xml:space="preserve">EP004070E_13.dwg</t>
  </si>
  <si>
    <t xml:space="preserve">EP004070W_14.dwg</t>
  </si>
  <si>
    <t xml:space="preserve">EP004070W_14A.dwg</t>
  </si>
  <si>
    <t xml:space="preserve">University Theatre</t>
  </si>
  <si>
    <t xml:space="preserve">006</t>
  </si>
  <si>
    <t xml:space="preserve">ep00601SE_1.dwg</t>
  </si>
  <si>
    <t xml:space="preserve">ep00601SW_2.dwg</t>
  </si>
  <si>
    <t xml:space="preserve">ep00602OE_1.dwg</t>
  </si>
  <si>
    <t xml:space="preserve">ep00602OS_3.dwg</t>
  </si>
  <si>
    <t xml:space="preserve">ep00602OW_2.dwg</t>
  </si>
  <si>
    <t xml:space="preserve">ep00603NE_1.dwg</t>
  </si>
  <si>
    <t xml:space="preserve">ep00603NW_2.dwg</t>
  </si>
  <si>
    <t xml:space="preserve">Lorne Davies Complex (gym)</t>
  </si>
  <si>
    <t xml:space="preserve">007</t>
  </si>
  <si>
    <t xml:space="preserve">EP007040C_09.dwg</t>
  </si>
  <si>
    <t xml:space="preserve">Temporary b/w print, no Fire Info printed.</t>
  </si>
  <si>
    <t xml:space="preserve">EP007000E_02.dwg</t>
  </si>
  <si>
    <t xml:space="preserve">EP007000E_02a.dwg</t>
  </si>
  <si>
    <t xml:space="preserve">EP007000W_01a.dwg</t>
  </si>
  <si>
    <t xml:space="preserve">#23454 Mike Renney</t>
  </si>
  <si>
    <t xml:space="preserve">EP007000W_03.dwg</t>
  </si>
  <si>
    <t xml:space="preserve">EP007000W_03a.dwg</t>
  </si>
  <si>
    <t xml:space="preserve">EP007010C_05.dwg</t>
  </si>
  <si>
    <t xml:space="preserve">EP007010C_05a.dwg</t>
  </si>
  <si>
    <t xml:space="preserve">EP007010E_06.dwg</t>
  </si>
  <si>
    <t xml:space="preserve">EP007010E_06a.dwg</t>
  </si>
  <si>
    <t xml:space="preserve">EP007010W_04.dwg</t>
  </si>
  <si>
    <t xml:space="preserve">EP007010W_04a.dwg</t>
  </si>
  <si>
    <t xml:space="preserve">EP007020C_07.dwg</t>
  </si>
  <si>
    <t xml:space="preserve">EP007030C_08.dwg</t>
  </si>
  <si>
    <t xml:space="preserve">East Concourse Cafeteria</t>
  </si>
  <si>
    <t xml:space="preserve">008</t>
  </si>
  <si>
    <t xml:space="preserve">EP00803_1.dwg</t>
  </si>
  <si>
    <t xml:space="preserve">EP00803_2.dwg</t>
  </si>
  <si>
    <t xml:space="preserve">Robert C.Brown Hall</t>
  </si>
  <si>
    <t xml:space="preserve">009</t>
  </si>
  <si>
    <t xml:space="preserve">EP00904LLOO_1.dwg</t>
  </si>
  <si>
    <t xml:space="preserve">EP00905LLOE_1.dwg</t>
  </si>
  <si>
    <t xml:space="preserve">EP00905LLOW_2.dwg</t>
  </si>
  <si>
    <t xml:space="preserve">EP00905ULOO_1.dwg</t>
  </si>
  <si>
    <t xml:space="preserve">EP00906LLOE_1.dwg</t>
  </si>
  <si>
    <t xml:space="preserve">EP00906LLOW_2.dwg</t>
  </si>
  <si>
    <t xml:space="preserve">EP00906ULOE_1.dwg</t>
  </si>
  <si>
    <t xml:space="preserve">EP00906ULOW_2.dwg</t>
  </si>
  <si>
    <t xml:space="preserve">EP00907LLNE_1.dwg</t>
  </si>
  <si>
    <t xml:space="preserve">EP00907LLNW_2.dwg</t>
  </si>
  <si>
    <t xml:space="preserve">EP00907LLSE_3.dwg</t>
  </si>
  <si>
    <t xml:space="preserve">EP00907LLSW_4.dwg</t>
  </si>
  <si>
    <t xml:space="preserve">EP00907ULOE_1.dwg</t>
  </si>
  <si>
    <t xml:space="preserve">EP00907ULOW_2.dwg</t>
  </si>
  <si>
    <t xml:space="preserve">EP00908ULNE_1.dwg</t>
  </si>
  <si>
    <t xml:space="preserve">EP00908ULNW_2.dwg</t>
  </si>
  <si>
    <t xml:space="preserve">EP00908ULSE_3.dwg</t>
  </si>
  <si>
    <t xml:space="preserve">EP00908ULSW_4.dwg</t>
  </si>
  <si>
    <t xml:space="preserve">EP00908ULSW_5.dwg</t>
  </si>
  <si>
    <t xml:space="preserve">EP00908ULSW_6.dwg</t>
  </si>
  <si>
    <t xml:space="preserve">EP00909UL00_1.dwg</t>
  </si>
  <si>
    <t xml:space="preserve">EP0911_1.dwg</t>
  </si>
  <si>
    <t xml:space="preserve">Strand Hall</t>
  </si>
  <si>
    <t xml:space="preserve">011</t>
  </si>
  <si>
    <t xml:space="preserve">EP01100_1.DWG</t>
  </si>
  <si>
    <t xml:space="preserve">Wrong info Displayed—is level 14.</t>
  </si>
  <si>
    <t xml:space="preserve">ep01101_1.dwg</t>
  </si>
  <si>
    <t xml:space="preserve">ep01101_2.dwg</t>
  </si>
  <si>
    <t xml:space="preserve">ep01101_3.dwg</t>
  </si>
  <si>
    <t xml:space="preserve">ep0110200_1.dwg - Strand Hall_FEP_2000_1S</t>
  </si>
  <si>
    <t xml:space="preserve">2000 Level needs to update</t>
  </si>
  <si>
    <t xml:space="preserve">15/11/2011</t>
  </si>
  <si>
    <t xml:space="preserve">Update completed</t>
  </si>
  <si>
    <t xml:space="preserve">sent nov. 15 waiting for EHS response / Respond from EH&amp;S Nov.23 /completed </t>
  </si>
  <si>
    <t xml:space="preserve">ep0110200_1p.dwg</t>
  </si>
  <si>
    <t xml:space="preserve">ep011020e_2.dwg</t>
  </si>
  <si>
    <t xml:space="preserve">ep011020w_3.dwg</t>
  </si>
  <si>
    <t xml:space="preserve">EP01103_1.dwg</t>
  </si>
  <si>
    <t xml:space="preserve">ep01103_1a.dwg</t>
  </si>
  <si>
    <t xml:space="preserve">EP01103_2.dwg</t>
  </si>
  <si>
    <t xml:space="preserve">ep01103_2a.dwg</t>
  </si>
  <si>
    <t xml:space="preserve">Strand Hall Annex</t>
  </si>
  <si>
    <t xml:space="preserve">012</t>
  </si>
  <si>
    <t xml:space="preserve">EP012010E_05.dwg</t>
  </si>
  <si>
    <t xml:space="preserve">EP012010W_06.dwg</t>
  </si>
  <si>
    <t xml:space="preserve">EP01201NE_02.dwg</t>
  </si>
  <si>
    <t xml:space="preserve">EP01201NW_01.dwg</t>
  </si>
  <si>
    <t xml:space="preserve">EP01201NW_05.dwg</t>
  </si>
  <si>
    <t xml:space="preserve">EP01201SE_03.dwg</t>
  </si>
  <si>
    <t xml:space="preserve">EP01201SW_04.dwg</t>
  </si>
  <si>
    <t xml:space="preserve">EP01201WE_06.dwg</t>
  </si>
  <si>
    <t xml:space="preserve">Facilities Services</t>
  </si>
  <si>
    <t xml:space="preserve">013</t>
  </si>
  <si>
    <t xml:space="preserve">EP0130_1E.dwg</t>
  </si>
  <si>
    <t xml:space="preserve">EP0130_1Ea.dwg</t>
  </si>
  <si>
    <t xml:space="preserve">EP0130_1Eb.dwg</t>
  </si>
  <si>
    <t xml:space="preserve">EP0130_1Es1.dwg</t>
  </si>
  <si>
    <t xml:space="preserve">EP0130_2W.dwg</t>
  </si>
  <si>
    <t xml:space="preserve">ep0130_2we-b.dwg</t>
  </si>
  <si>
    <t xml:space="preserve">ep0130_2we-b1.dwg</t>
  </si>
  <si>
    <t xml:space="preserve">EP0130_2Wex.dwg</t>
  </si>
  <si>
    <t xml:space="preserve">Blusson Hall</t>
  </si>
  <si>
    <t xml:space="preserve">017</t>
  </si>
  <si>
    <t xml:space="preserve">03 - ASSC2 Level 1 FSP.pdf</t>
  </si>
  <si>
    <t xml:space="preserve">Require all floor dwgs</t>
  </si>
  <si>
    <t xml:space="preserve">04 - ASSC2 Level 2 FSP.pdf</t>
  </si>
  <si>
    <t xml:space="preserve">05 - ASSC2 Level 3 FSP.pdf</t>
  </si>
  <si>
    <t xml:space="preserve">06 - ASSC2 Roof Level FSP.pdf</t>
  </si>
  <si>
    <t xml:space="preserve">Saywell Hall</t>
  </si>
  <si>
    <t xml:space="preserve">022</t>
  </si>
  <si>
    <t xml:space="preserve">A100-102 jan 2007 open A.dwg</t>
  </si>
  <si>
    <t xml:space="preserve">Assembly areas s.b. lot C&gt;N wing &amp; E&gt;S wing </t>
  </si>
  <si>
    <t xml:space="preserve">ASSC1 and ASSC2 level 2 AREAS B.dwg</t>
  </si>
  <si>
    <t xml:space="preserve">campus emergency  phone number is wrong.</t>
  </si>
  <si>
    <t xml:space="preserve">ASSC1 and ASSC2 level 2 AREAS.dwg</t>
  </si>
  <si>
    <t xml:space="preserve">#24927  Tara Parsons</t>
  </si>
  <si>
    <t xml:space="preserve">Shrum Science Centre - Biology</t>
  </si>
  <si>
    <t xml:space="preserve">026</t>
  </si>
  <si>
    <t xml:space="preserve">ep05b6_1s.dwg</t>
  </si>
  <si>
    <t xml:space="preserve">Assembly area is wrong /TASCII is now there.</t>
  </si>
  <si>
    <t xml:space="preserve">ep05b6_2n.dwg</t>
  </si>
  <si>
    <t xml:space="preserve">Building interior renovations.</t>
  </si>
  <si>
    <t xml:space="preserve">ep05b7_1.dwg</t>
  </si>
  <si>
    <t xml:space="preserve">TASC II Connection</t>
  </si>
  <si>
    <t xml:space="preserve">ep05b8_1.dwg</t>
  </si>
  <si>
    <t xml:space="preserve">#23301   Brian Medford </t>
  </si>
  <si>
    <t xml:space="preserve">ep05b9_1.dwg</t>
  </si>
  <si>
    <t xml:space="preserve">Shrum Science Centre - Chemistry</t>
  </si>
  <si>
    <t xml:space="preserve">027</t>
  </si>
  <si>
    <t xml:space="preserve">ep05c6_1.dwg</t>
  </si>
  <si>
    <t xml:space="preserve">ep05c7_1.dwg</t>
  </si>
  <si>
    <t xml:space="preserve">ep05c8_1.dwg</t>
  </si>
  <si>
    <t xml:space="preserve">ep05c9_1.dwg</t>
  </si>
  <si>
    <t xml:space="preserve">Shrum Science Centre - Kinesiology</t>
  </si>
  <si>
    <t xml:space="preserve">028</t>
  </si>
  <si>
    <t xml:space="preserve">ep05k7_1.dwg</t>
  </si>
  <si>
    <t xml:space="preserve">Mathematics area review/Upgrade</t>
  </si>
  <si>
    <t xml:space="preserve">ep05k8_1.dwg</t>
  </si>
  <si>
    <t xml:space="preserve">ep05k9_1.dwg</t>
  </si>
  <si>
    <t xml:space="preserve">Shrum Science Centre - Math &amp; Stats</t>
  </si>
  <si>
    <t xml:space="preserve">ep05m1_1.dwg</t>
  </si>
  <si>
    <t xml:space="preserve">Shrum Science Centre - Pestology</t>
  </si>
  <si>
    <t xml:space="preserve">029</t>
  </si>
  <si>
    <t xml:space="preserve">ep05p6_1.dwg</t>
  </si>
  <si>
    <t xml:space="preserve">Assembly area is wrong.</t>
  </si>
  <si>
    <t xml:space="preserve">ep05p7_1.dwg</t>
  </si>
  <si>
    <t xml:space="preserve">missing plaque</t>
  </si>
  <si>
    <t xml:space="preserve">ep05p8_1.dwg</t>
  </si>
  <si>
    <t xml:space="preserve">ep05p9_1.dwg</t>
  </si>
  <si>
    <t xml:space="preserve">Assembly area is wrong.Skywalk missing.</t>
  </si>
  <si>
    <t xml:space="preserve">#24402  Ken Myrtle</t>
  </si>
  <si>
    <t xml:space="preserve">Shrum Science Centre - Physics</t>
  </si>
  <si>
    <t xml:space="preserve">EP05C16_01.dwg</t>
  </si>
  <si>
    <t xml:space="preserve">EP05C17_02.dwg</t>
  </si>
  <si>
    <t xml:space="preserve">EP05C18_03.dwg</t>
  </si>
  <si>
    <t xml:space="preserve">EP05C18_03A.dwg</t>
  </si>
  <si>
    <t xml:space="preserve">EP05C19_04.dwg</t>
  </si>
  <si>
    <t xml:space="preserve">EP05C19_04A.dwg</t>
  </si>
  <si>
    <t xml:space="preserve">Maggie Benston Centre</t>
  </si>
  <si>
    <t xml:space="preserve">032</t>
  </si>
  <si>
    <t xml:space="preserve">bst1000a.dwg</t>
  </si>
  <si>
    <t xml:space="preserve">renovations affecting egress route</t>
  </si>
  <si>
    <t xml:space="preserve">bst1000b.dwg</t>
  </si>
  <si>
    <t xml:space="preserve">renovations to floorspace</t>
  </si>
  <si>
    <t xml:space="preserve">bst2000.dwg</t>
  </si>
  <si>
    <t xml:space="preserve">#23941  Eugenie Ko </t>
  </si>
  <si>
    <t xml:space="preserve">bst3000.dwg</t>
  </si>
  <si>
    <t xml:space="preserve">mb001.dwg</t>
  </si>
  <si>
    <t xml:space="preserve">mb002a.dwg</t>
  </si>
  <si>
    <t xml:space="preserve">mb002b.dwg</t>
  </si>
  <si>
    <t xml:space="preserve">mb002c.dwg</t>
  </si>
  <si>
    <t xml:space="preserve">mb003a.dwg</t>
  </si>
  <si>
    <t xml:space="preserve">mb003b.dwg</t>
  </si>
  <si>
    <t xml:space="preserve">mb004a.dwg</t>
  </si>
  <si>
    <t xml:space="preserve">mb004b.dwg</t>
  </si>
  <si>
    <t xml:space="preserve">mb005a.dwg</t>
  </si>
  <si>
    <t xml:space="preserve">mb005b.dwg</t>
  </si>
  <si>
    <t xml:space="preserve">PUB2000.dwg</t>
  </si>
  <si>
    <t xml:space="preserve">pub3000.dwg</t>
  </si>
  <si>
    <t xml:space="preserve">pub4000a.dwg</t>
  </si>
  <si>
    <t xml:space="preserve">pub4000b.dwg</t>
  </si>
  <si>
    <t xml:space="preserve">Childcare Centre</t>
  </si>
  <si>
    <t xml:space="preserve">033</t>
  </si>
  <si>
    <t xml:space="preserve">EP0331_1LErev'10-05.dwg</t>
  </si>
  <si>
    <t xml:space="preserve">Recently updated</t>
  </si>
  <si>
    <t xml:space="preserve">EP0331_2LWrev'10-05.dwg</t>
  </si>
  <si>
    <t xml:space="preserve">EP0331_2LWrev'10-05a.dwg</t>
  </si>
  <si>
    <t xml:space="preserve">EP0331_3UErev'10-05.dwg</t>
  </si>
  <si>
    <t xml:space="preserve">EP0331_4UWrev'10-05[1].dwg</t>
  </si>
  <si>
    <t xml:space="preserve">EP0332_3UbErev'10-05.dwg</t>
  </si>
  <si>
    <t xml:space="preserve">EP0332_3UErev'10-05.dwg</t>
  </si>
  <si>
    <t xml:space="preserve">EP0332_4UWrev'10-05.dwg</t>
  </si>
  <si>
    <t xml:space="preserve">EP0333_1Lrev'10-05.dwg</t>
  </si>
  <si>
    <t xml:space="preserve">EP0333_2Urev'10-05.dwg</t>
  </si>
  <si>
    <t xml:space="preserve">EP0334_1LErev'10-05.dwg</t>
  </si>
  <si>
    <t xml:space="preserve">EP0334_2LWrev'-10-05.dwg</t>
  </si>
  <si>
    <t xml:space="preserve">EP0334_3Urev'10-05.dwg</t>
  </si>
  <si>
    <t xml:space="preserve">Animal Care Centre</t>
  </si>
  <si>
    <t xml:space="preserve">034</t>
  </si>
  <si>
    <t xml:space="preserve">EP0340100_01.dwg</t>
  </si>
  <si>
    <t xml:space="preserve">EP0340100_01a.dwg</t>
  </si>
  <si>
    <t xml:space="preserve">EP03401CE_01.dwg</t>
  </si>
  <si>
    <t xml:space="preserve">Alcan Aquatic Research Centre</t>
  </si>
  <si>
    <t xml:space="preserve">035</t>
  </si>
  <si>
    <t xml:space="preserve">EP0350100_01.dwg</t>
  </si>
  <si>
    <t xml:space="preserve">EP03501CE_01.dwg</t>
  </si>
  <si>
    <t xml:space="preserve">Education Building</t>
  </si>
  <si>
    <t xml:space="preserve">036</t>
  </si>
  <si>
    <t xml:space="preserve">EP036010E_5.dwg</t>
  </si>
  <si>
    <t xml:space="preserve">Review/ Upgrade</t>
  </si>
  <si>
    <t xml:space="preserve">EP036010N_1.dwg</t>
  </si>
  <si>
    <t xml:space="preserve">Renovations to floorplan/ egress routes.</t>
  </si>
  <si>
    <t xml:space="preserve">EP036010W_8.dwg</t>
  </si>
  <si>
    <t xml:space="preserve">Plaque needed due to renovations.</t>
  </si>
  <si>
    <t xml:space="preserve">EP036010W_9.dwg</t>
  </si>
  <si>
    <t xml:space="preserve">#27242 Christine MacIntosh</t>
  </si>
  <si>
    <t xml:space="preserve">EP03601NE_2.dwg</t>
  </si>
  <si>
    <t xml:space="preserve">EP03601NE_3.dwg</t>
  </si>
  <si>
    <t xml:space="preserve">EP03601NE_4.dwg</t>
  </si>
  <si>
    <t xml:space="preserve">EP03601NW_6.dwg</t>
  </si>
  <si>
    <t xml:space="preserve">EP03601NW_7.dwg</t>
  </si>
  <si>
    <t xml:space="preserve">EP036020E_3.dwg</t>
  </si>
  <si>
    <t xml:space="preserve">EP036020E_4.dwg</t>
  </si>
  <si>
    <t xml:space="preserve">EP036020W_9.dwg</t>
  </si>
  <si>
    <t xml:space="preserve">EP03602NE_1.dwg</t>
  </si>
  <si>
    <t xml:space="preserve">EP03602NE_2.dwg</t>
  </si>
  <si>
    <t xml:space="preserve">EP03602NW_8.dwg</t>
  </si>
  <si>
    <t xml:space="preserve">EP03602SE_5.dwg</t>
  </si>
  <si>
    <t xml:space="preserve">EP03602SE_5p.dwg</t>
  </si>
  <si>
    <t xml:space="preserve">EP03602SE_6.dwg</t>
  </si>
  <si>
    <t xml:space="preserve">EP03602SE_7.dwg</t>
  </si>
  <si>
    <t xml:space="preserve">EP03602SW_10.dwg</t>
  </si>
  <si>
    <t xml:space="preserve">EP03602SW_11.dwg</t>
  </si>
  <si>
    <t xml:space="preserve">EP03602SW_12.dwg</t>
  </si>
  <si>
    <t xml:space="preserve">EP03603SE_1.dwg</t>
  </si>
  <si>
    <t xml:space="preserve">EP03603SW_2.dwg</t>
  </si>
  <si>
    <t xml:space="preserve">Diamond Alumni Centre</t>
  </si>
  <si>
    <t xml:space="preserve">037</t>
  </si>
  <si>
    <t xml:space="preserve">EP0370000_02.dwg</t>
  </si>
  <si>
    <t xml:space="preserve">EP03700CE_02.dwg</t>
  </si>
  <si>
    <t xml:space="preserve">EP0370100_01.dwg</t>
  </si>
  <si>
    <t xml:space="preserve">EP03701CE_01.dwg</t>
  </si>
  <si>
    <t xml:space="preserve">Applied Sciences Building</t>
  </si>
  <si>
    <t xml:space="preserve">038</t>
  </si>
  <si>
    <t xml:space="preserve">ep03808sc_4.dwg</t>
  </si>
  <si>
    <t xml:space="preserve">Renovations to floorplans</t>
  </si>
  <si>
    <t xml:space="preserve">ep03808se_5.DWG</t>
  </si>
  <si>
    <t xml:space="preserve">ep03808sw_1.dwg</t>
  </si>
  <si>
    <t xml:space="preserve">ep03808sw_2.DWG</t>
  </si>
  <si>
    <t xml:space="preserve">#24527   Garry Houghton</t>
  </si>
  <si>
    <t xml:space="preserve">ep038090n_1.dwg</t>
  </si>
  <si>
    <t xml:space="preserve">#26989  Pam Borghardt</t>
  </si>
  <si>
    <t xml:space="preserve">ep038090n_2.dwg</t>
  </si>
  <si>
    <t xml:space="preserve">#26597  Lee Greenough</t>
  </si>
  <si>
    <t xml:space="preserve">ep038090n_3.dwg</t>
  </si>
  <si>
    <t xml:space="preserve">ep038090s_4.dwg</t>
  </si>
  <si>
    <t xml:space="preserve">ep038090s_5.dwg</t>
  </si>
  <si>
    <t xml:space="preserve">ep038090s_6.dwg</t>
  </si>
  <si>
    <t xml:space="preserve">ep03810ne_1.dwg</t>
  </si>
  <si>
    <t xml:space="preserve">ep03810ne_2.dwg</t>
  </si>
  <si>
    <t xml:space="preserve">ep03810nw_3.dwg</t>
  </si>
  <si>
    <t xml:space="preserve">ep03810nw_4.dwg</t>
  </si>
  <si>
    <t xml:space="preserve">ep03810nw_5.dwg</t>
  </si>
  <si>
    <t xml:space="preserve">Halpern Centre</t>
  </si>
  <si>
    <t xml:space="preserve">039</t>
  </si>
  <si>
    <t xml:space="preserve">EP039010E_3.dwg</t>
  </si>
  <si>
    <t xml:space="preserve">EP039010W_1.dwg</t>
  </si>
  <si>
    <t xml:space="preserve">EP039010W_2.dwg</t>
  </si>
  <si>
    <t xml:space="preserve">West Mall Centre</t>
  </si>
  <si>
    <t xml:space="preserve">040</t>
  </si>
  <si>
    <t xml:space="preserve">EP040000W_02.dwg</t>
  </si>
  <si>
    <t xml:space="preserve">Assembly area S.B. parking lot N of WMX</t>
  </si>
  <si>
    <t xml:space="preserve">EP040010E_03.dwg</t>
  </si>
  <si>
    <t xml:space="preserve">Whole Bldg. review / Upgrade</t>
  </si>
  <si>
    <t xml:space="preserve">EP040010E_03A.dwg</t>
  </si>
  <si>
    <t xml:space="preserve">#24624  Jenny Gehiere</t>
  </si>
  <si>
    <t xml:space="preserve">EP040010W_04.dwg</t>
  </si>
  <si>
    <t xml:space="preserve">EP040010W_04A.dwg</t>
  </si>
  <si>
    <t xml:space="preserve">EP04002NE_05.dwg</t>
  </si>
  <si>
    <t xml:space="preserve">EP04002NW_06.dwg</t>
  </si>
  <si>
    <t xml:space="preserve">EP04002NW_06A.dwg</t>
  </si>
  <si>
    <t xml:space="preserve">EP04002SE_07.dwg</t>
  </si>
  <si>
    <t xml:space="preserve">EP04002SW_08.dwg</t>
  </si>
  <si>
    <t xml:space="preserve">EP04003NE_09.dwg</t>
  </si>
  <si>
    <t xml:space="preserve">EP04003NW_10.dwg</t>
  </si>
  <si>
    <t xml:space="preserve">EP04003SE_11.dwg</t>
  </si>
  <si>
    <t xml:space="preserve">EP04003SE_11A.dwg</t>
  </si>
  <si>
    <t xml:space="preserve">EP04003SW_12.dwg</t>
  </si>
  <si>
    <t xml:space="preserve">EP04004NE_13.dwg</t>
  </si>
  <si>
    <t xml:space="preserve">EP04004NW_14.dwg</t>
  </si>
  <si>
    <t xml:space="preserve">EP04005NE_15.dwg</t>
  </si>
  <si>
    <t xml:space="preserve">EP04005NW_16.dwg</t>
  </si>
  <si>
    <t xml:space="preserve">West Mall09SW.dwg</t>
  </si>
  <si>
    <t xml:space="preserve">South Science Building</t>
  </si>
  <si>
    <t xml:space="preserve">041</t>
  </si>
  <si>
    <t xml:space="preserve">Shd read to NOT USE elevator or central stairs. </t>
  </si>
  <si>
    <t xml:space="preserve">require all floor dwgs</t>
  </si>
  <si>
    <t xml:space="preserve">Assembly area wrong.  (TASCII is now there)</t>
  </si>
  <si>
    <t xml:space="preserve">#23991  Christine Beauchamp</t>
  </si>
  <si>
    <t xml:space="preserve">East Theatre Annex</t>
  </si>
  <si>
    <t xml:space="preserve">043</t>
  </si>
  <si>
    <t xml:space="preserve">EP04303_1.dwg</t>
  </si>
  <si>
    <t xml:space="preserve">EP04303_1a.dwg</t>
  </si>
  <si>
    <t xml:space="preserve">EP04303_2.dwg</t>
  </si>
  <si>
    <t xml:space="preserve">EP04303_3.dwg</t>
  </si>
  <si>
    <t xml:space="preserve">EP04303_4.dwg</t>
  </si>
  <si>
    <t xml:space="preserve">EP04303_5.dwg</t>
  </si>
  <si>
    <t xml:space="preserve">EP04303_6.dwg</t>
  </si>
  <si>
    <t xml:space="preserve">TASC1</t>
  </si>
  <si>
    <t xml:space="preserve">046</t>
  </si>
  <si>
    <t xml:space="preserve">TASC 2</t>
  </si>
  <si>
    <t xml:space="preserve">047</t>
  </si>
  <si>
    <t xml:space="preserve">FireExitPlan-L6000, 7000, 8000, 9000 b.dwg</t>
  </si>
  <si>
    <t xml:space="preserve">Egress s.b. Eastside doors by Atrium.</t>
  </si>
  <si>
    <t xml:space="preserve">#25905  Mary Deardon</t>
  </si>
  <si>
    <t xml:space="preserve">Residences - Madge Hogarth</t>
  </si>
  <si>
    <t xml:space="preserve">091</t>
  </si>
  <si>
    <t xml:space="preserve">EP0910_2W.dwg</t>
  </si>
  <si>
    <t xml:space="preserve">ep0911_1.dwg</t>
  </si>
  <si>
    <t xml:space="preserve">ep0912_1E.DWG</t>
  </si>
  <si>
    <t xml:space="preserve">ep0912_2W.DWG</t>
  </si>
  <si>
    <t xml:space="preserve">ep0913_1E.DWG</t>
  </si>
  <si>
    <t xml:space="preserve">ep0913_2W.DWG</t>
  </si>
  <si>
    <t xml:space="preserve">Residences - Shell House </t>
  </si>
  <si>
    <t xml:space="preserve">092</t>
  </si>
  <si>
    <t xml:space="preserve">ep0921_1s.dwg</t>
  </si>
  <si>
    <t xml:space="preserve">Residential safety-AA is wrong</t>
  </si>
  <si>
    <t xml:space="preserve">14/12/11</t>
  </si>
  <si>
    <t xml:space="preserve">EH&amp;S review</t>
  </si>
  <si>
    <t xml:space="preserve">sent oct. 31 waiting for EHS response</t>
  </si>
  <si>
    <t xml:space="preserve">ep0921_2n.dwg</t>
  </si>
  <si>
    <t xml:space="preserve">#22173 or</t>
  </si>
  <si>
    <t xml:space="preserve">Nov.24 -EH&amp;S Review &amp; respond</t>
  </si>
  <si>
    <t xml:space="preserve">ep0922_1n.dwg</t>
  </si>
  <si>
    <t xml:space="preserve">#25803 Chris Rogerson</t>
  </si>
  <si>
    <t xml:space="preserve">Dec.13 -Plan Completed. Sent to EH&amp;S</t>
  </si>
  <si>
    <t xml:space="preserve">ep0922_1s.dwg</t>
  </si>
  <si>
    <t xml:space="preserve">ep0923_1S.dwg</t>
  </si>
  <si>
    <t xml:space="preserve">ep0923_2n.dwg</t>
  </si>
  <si>
    <t xml:space="preserve">ep0924_1s.dwg</t>
  </si>
  <si>
    <t xml:space="preserve">ep0924_2N.dwg</t>
  </si>
  <si>
    <t xml:space="preserve">Residences - Louis Riel House</t>
  </si>
  <si>
    <t xml:space="preserve">093</t>
  </si>
  <si>
    <t xml:space="preserve">ep0931_1.dwg</t>
  </si>
  <si>
    <t xml:space="preserve">Complete</t>
  </si>
  <si>
    <t xml:space="preserve">17/10/11</t>
  </si>
  <si>
    <t xml:space="preserve">sent sept. 14. waiting for EHS response </t>
  </si>
  <si>
    <t xml:space="preserve">ep0932_1.dwg</t>
  </si>
  <si>
    <t xml:space="preserve">Nov 8.  - meeting /  revision received</t>
  </si>
  <si>
    <t xml:space="preserve">ep0933_1E.dwg</t>
  </si>
  <si>
    <t xml:space="preserve">Nov.10 - Plan  completed</t>
  </si>
  <si>
    <t xml:space="preserve">ep0933_1W.dwg</t>
  </si>
  <si>
    <t xml:space="preserve">Nov.15 - sent to EHS for final confirm</t>
  </si>
  <si>
    <t xml:space="preserve">ep0934_1w.dwg</t>
  </si>
  <si>
    <t xml:space="preserve">Nov.17 - Completed.</t>
  </si>
  <si>
    <t xml:space="preserve">ep0934_2e.dwg</t>
  </si>
  <si>
    <t xml:space="preserve">               Hand over to John's group</t>
  </si>
  <si>
    <t xml:space="preserve">ep0935_1w.dwg</t>
  </si>
  <si>
    <t xml:space="preserve">Dec.13 - Revision sent to EHS</t>
  </si>
  <si>
    <t xml:space="preserve">ep0935_2e.dwg</t>
  </si>
  <si>
    <t xml:space="preserve">ep0936_1w.dwg</t>
  </si>
  <si>
    <t xml:space="preserve">ep0936_2e.dwg</t>
  </si>
  <si>
    <t xml:space="preserve">ep0937_1a.dwg</t>
  </si>
  <si>
    <t xml:space="preserve">ep0937_1b.dwg</t>
  </si>
  <si>
    <t xml:space="preserve">ep0938_1.dwg</t>
  </si>
  <si>
    <t xml:space="preserve">Residences - McTaggart Cowan</t>
  </si>
  <si>
    <t xml:space="preserve">094</t>
  </si>
  <si>
    <t xml:space="preserve">ep0940_1.dwg</t>
  </si>
  <si>
    <t xml:space="preserve">ep0941_1w.dwg</t>
  </si>
  <si>
    <t xml:space="preserve">ep0941_2e.dwg</t>
  </si>
  <si>
    <t xml:space="preserve">ep0942_1w.dwg</t>
  </si>
  <si>
    <t xml:space="preserve">ep0942_2e.dwg</t>
  </si>
  <si>
    <t xml:space="preserve">ep0943_1w.dwg</t>
  </si>
  <si>
    <t xml:space="preserve">ep0943_2e.dwg</t>
  </si>
  <si>
    <t xml:space="preserve">Residences - Hamilton Hall</t>
  </si>
  <si>
    <t xml:space="preserve">095</t>
  </si>
  <si>
    <t xml:space="preserve">Residences - Dining Hall</t>
  </si>
  <si>
    <t xml:space="preserve">096</t>
  </si>
  <si>
    <t xml:space="preserve">Residences - Shadbolt House</t>
  </si>
  <si>
    <t xml:space="preserve">097</t>
  </si>
  <si>
    <t xml:space="preserve">Residences - Babara Rea House</t>
  </si>
  <si>
    <t xml:space="preserve">098</t>
  </si>
  <si>
    <t xml:space="preserve">Residences - Pauline Jewett House</t>
  </si>
  <si>
    <t xml:space="preserve">099</t>
  </si>
  <si>
    <t xml:space="preserve">Discovery 2 (MTF)</t>
  </si>
  <si>
    <t xml:space="preserve">201</t>
  </si>
  <si>
    <t xml:space="preserve">Discovery 1 (Xantrax)</t>
  </si>
  <si>
    <t xml:space="preserve">202</t>
  </si>
  <si>
    <t xml:space="preserve">Total</t>
  </si>
  <si>
    <t xml:space="preserve">1</t>
  </si>
  <si>
    <t xml:space="preserve">High Priority</t>
  </si>
  <si>
    <t xml:space="preserve">First update</t>
  </si>
  <si>
    <t xml:space="preserve">2</t>
  </si>
  <si>
    <t xml:space="preserve">Priority</t>
  </si>
  <si>
    <t xml:space="preserve">3</t>
  </si>
  <si>
    <t xml:space="preserve">ASAP</t>
  </si>
  <si>
    <t xml:space="preserve">EH&amp;S confi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\ h:mm"/>
    <numFmt numFmtId="167" formatCode="mm/dd/yy;@"/>
    <numFmt numFmtId="168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D9D9D9"/>
        <bgColor rgb="FFC6D9F1"/>
      </patternFill>
    </fill>
    <fill>
      <patternFill patternType="solid">
        <fgColor rgb="FFFFFF99"/>
        <bgColor rgb="FFFFFFCC"/>
      </patternFill>
    </fill>
    <fill>
      <patternFill patternType="solid">
        <fgColor rgb="FFC3D69B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3D69B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3.14"/>
    <col collapsed="false" customWidth="true" hidden="false" outlineLevel="0" max="3" min="3" style="2" width="7.29"/>
    <col collapsed="false" customWidth="true" hidden="true" outlineLevel="0" max="4" min="4" style="3" width="9.29"/>
    <col collapsed="false" customWidth="true" hidden="false" outlineLevel="0" max="5" min="5" style="0" width="36.15"/>
    <col collapsed="false" customWidth="true" hidden="false" outlineLevel="0" max="6" min="6" style="4" width="11.43"/>
    <col collapsed="false" customWidth="true" hidden="false" outlineLevel="0" max="7" min="7" style="5" width="11.29"/>
    <col collapsed="false" customWidth="true" hidden="false" outlineLevel="0" max="8" min="8" style="0" width="16"/>
    <col collapsed="false" customWidth="true" hidden="false" outlineLevel="0" max="9" min="9" style="5" width="9.57"/>
    <col collapsed="false" customWidth="true" hidden="false" outlineLevel="0" max="10" min="10" style="6" width="37.57"/>
    <col collapsed="false" customWidth="true" hidden="false" outlineLevel="0" max="11" min="11" style="0" width="23.86"/>
  </cols>
  <sheetData>
    <row r="1" customFormat="false" ht="30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3" t="s">
        <v>8</v>
      </c>
      <c r="J1" s="15" t="s">
        <v>9</v>
      </c>
    </row>
    <row r="2" customFormat="false" ht="15" hidden="false" customHeight="false" outlineLevel="0" collapsed="false">
      <c r="A2" s="16" t="s">
        <v>10</v>
      </c>
      <c r="B2" s="17"/>
      <c r="C2" s="18" t="n">
        <v>19</v>
      </c>
      <c r="D2" s="19"/>
      <c r="E2" s="20"/>
      <c r="F2" s="21"/>
      <c r="G2" s="22"/>
      <c r="H2" s="20"/>
      <c r="I2" s="22"/>
      <c r="J2" s="23"/>
    </row>
    <row r="3" customFormat="false" ht="18.75" hidden="false" customHeight="true" outlineLevel="0" collapsed="false">
      <c r="A3" s="24" t="s">
        <v>11</v>
      </c>
      <c r="B3" s="25" t="s">
        <v>12</v>
      </c>
      <c r="C3" s="26"/>
      <c r="D3" s="27" t="n">
        <v>36228.4091446759</v>
      </c>
      <c r="E3" s="28" t="s">
        <v>13</v>
      </c>
      <c r="F3" s="29"/>
      <c r="G3" s="30"/>
      <c r="H3" s="28" t="s">
        <v>14</v>
      </c>
      <c r="I3" s="30"/>
      <c r="J3" s="31"/>
    </row>
    <row r="4" customFormat="false" ht="15" hidden="false" customHeight="false" outlineLevel="0" collapsed="false">
      <c r="A4" s="24" t="s">
        <v>11</v>
      </c>
      <c r="B4" s="25" t="s">
        <v>15</v>
      </c>
      <c r="C4" s="26"/>
      <c r="D4" s="27" t="n">
        <v>38238.6712775463</v>
      </c>
      <c r="E4" s="28" t="s">
        <v>16</v>
      </c>
      <c r="F4" s="29"/>
      <c r="G4" s="30"/>
      <c r="H4" s="28" t="s">
        <v>14</v>
      </c>
      <c r="I4" s="30"/>
      <c r="J4" s="31"/>
    </row>
    <row r="5" customFormat="false" ht="15" hidden="false" customHeight="false" outlineLevel="0" collapsed="false">
      <c r="A5" s="24" t="s">
        <v>11</v>
      </c>
      <c r="B5" s="25" t="s">
        <v>17</v>
      </c>
      <c r="C5" s="26"/>
      <c r="D5" s="27" t="n">
        <v>36228.4091446759</v>
      </c>
      <c r="E5" s="32"/>
      <c r="F5" s="33"/>
      <c r="G5" s="34"/>
      <c r="H5" s="28" t="s">
        <v>14</v>
      </c>
      <c r="I5" s="34"/>
      <c r="J5" s="31"/>
      <c r="K5" s="35"/>
    </row>
    <row r="6" customFormat="false" ht="15" hidden="false" customHeight="false" outlineLevel="0" collapsed="false">
      <c r="A6" s="24" t="s">
        <v>11</v>
      </c>
      <c r="B6" s="25" t="s">
        <v>18</v>
      </c>
      <c r="C6" s="26"/>
      <c r="D6" s="27" t="n">
        <v>36537.6538229167</v>
      </c>
      <c r="E6" s="32"/>
      <c r="F6" s="33"/>
      <c r="G6" s="34"/>
      <c r="H6" s="28" t="s">
        <v>14</v>
      </c>
      <c r="I6" s="34"/>
      <c r="J6" s="31"/>
      <c r="K6" s="35"/>
    </row>
    <row r="7" customFormat="false" ht="15" hidden="false" customHeight="false" outlineLevel="0" collapsed="false">
      <c r="A7" s="24" t="s">
        <v>11</v>
      </c>
      <c r="B7" s="25" t="s">
        <v>19</v>
      </c>
      <c r="C7" s="26"/>
      <c r="D7" s="27" t="n">
        <v>36212.6291502315</v>
      </c>
      <c r="E7" s="32"/>
      <c r="F7" s="33"/>
      <c r="G7" s="34"/>
      <c r="H7" s="28" t="s">
        <v>14</v>
      </c>
      <c r="I7" s="34"/>
      <c r="J7" s="31"/>
    </row>
    <row r="8" customFormat="false" ht="15" hidden="false" customHeight="false" outlineLevel="0" collapsed="false">
      <c r="A8" s="24" t="s">
        <v>11</v>
      </c>
      <c r="B8" s="25" t="s">
        <v>20</v>
      </c>
      <c r="C8" s="26"/>
      <c r="D8" s="27" t="n">
        <v>36212.6291502315</v>
      </c>
      <c r="E8" s="32"/>
      <c r="F8" s="33"/>
      <c r="G8" s="34"/>
      <c r="H8" s="28" t="s">
        <v>14</v>
      </c>
      <c r="I8" s="34"/>
      <c r="J8" s="31"/>
    </row>
    <row r="9" customFormat="false" ht="15" hidden="false" customHeight="false" outlineLevel="0" collapsed="false">
      <c r="A9" s="24" t="s">
        <v>11</v>
      </c>
      <c r="B9" s="25" t="s">
        <v>21</v>
      </c>
      <c r="C9" s="26"/>
      <c r="D9" s="27" t="n">
        <v>37377.5244925926</v>
      </c>
      <c r="E9" s="32"/>
      <c r="F9" s="33"/>
      <c r="G9" s="34"/>
      <c r="H9" s="28" t="s">
        <v>14</v>
      </c>
      <c r="I9" s="34"/>
      <c r="J9" s="31"/>
    </row>
    <row r="10" customFormat="false" ht="15" hidden="false" customHeight="false" outlineLevel="0" collapsed="false">
      <c r="A10" s="24" t="s">
        <v>11</v>
      </c>
      <c r="B10" s="25" t="s">
        <v>22</v>
      </c>
      <c r="C10" s="26"/>
      <c r="D10" s="27" t="n">
        <v>37448.456378588</v>
      </c>
      <c r="E10" s="32"/>
      <c r="F10" s="33"/>
      <c r="G10" s="34"/>
      <c r="H10" s="28" t="s">
        <v>14</v>
      </c>
      <c r="I10" s="34"/>
      <c r="J10" s="31"/>
    </row>
    <row r="11" customFormat="false" ht="15" hidden="false" customHeight="false" outlineLevel="0" collapsed="false">
      <c r="A11" s="24" t="s">
        <v>11</v>
      </c>
      <c r="B11" s="25" t="s">
        <v>23</v>
      </c>
      <c r="C11" s="26"/>
      <c r="D11" s="27" t="n">
        <v>37383.4636854167</v>
      </c>
      <c r="E11" s="32"/>
      <c r="F11" s="33"/>
      <c r="G11" s="34"/>
      <c r="H11" s="28" t="s">
        <v>14</v>
      </c>
      <c r="I11" s="34"/>
      <c r="J11" s="31"/>
    </row>
    <row r="12" customFormat="false" ht="15" hidden="false" customHeight="false" outlineLevel="0" collapsed="false">
      <c r="A12" s="24" t="s">
        <v>11</v>
      </c>
      <c r="B12" s="25" t="s">
        <v>24</v>
      </c>
      <c r="C12" s="26"/>
      <c r="D12" s="27" t="n">
        <v>36212.6385685185</v>
      </c>
      <c r="E12" s="32"/>
      <c r="F12" s="33"/>
      <c r="G12" s="34"/>
      <c r="H12" s="28" t="s">
        <v>14</v>
      </c>
      <c r="I12" s="34"/>
      <c r="J12" s="31"/>
    </row>
    <row r="13" customFormat="false" ht="15" hidden="false" customHeight="false" outlineLevel="0" collapsed="false">
      <c r="A13" s="24" t="s">
        <v>11</v>
      </c>
      <c r="B13" s="25" t="s">
        <v>25</v>
      </c>
      <c r="C13" s="26"/>
      <c r="D13" s="27" t="n">
        <v>38245.4103768519</v>
      </c>
      <c r="E13" s="32"/>
      <c r="F13" s="33"/>
      <c r="G13" s="34"/>
      <c r="H13" s="28" t="s">
        <v>14</v>
      </c>
      <c r="I13" s="34"/>
      <c r="J13" s="31"/>
    </row>
    <row r="14" customFormat="false" ht="15" hidden="false" customHeight="false" outlineLevel="0" collapsed="false">
      <c r="A14" s="24" t="s">
        <v>11</v>
      </c>
      <c r="B14" s="25" t="s">
        <v>26</v>
      </c>
      <c r="C14" s="26"/>
      <c r="D14" s="27" t="n">
        <v>36212.6405115741</v>
      </c>
      <c r="E14" s="32"/>
      <c r="F14" s="33"/>
      <c r="G14" s="34"/>
      <c r="H14" s="28" t="s">
        <v>14</v>
      </c>
      <c r="I14" s="34"/>
      <c r="J14" s="31"/>
      <c r="M14" s="36"/>
    </row>
    <row r="15" customFormat="false" ht="15" hidden="false" customHeight="false" outlineLevel="0" collapsed="false">
      <c r="A15" s="24" t="s">
        <v>11</v>
      </c>
      <c r="B15" s="25" t="s">
        <v>27</v>
      </c>
      <c r="C15" s="26"/>
      <c r="D15" s="27" t="n">
        <v>36212.6412761574</v>
      </c>
      <c r="E15" s="32"/>
      <c r="F15" s="33"/>
      <c r="G15" s="34"/>
      <c r="H15" s="28" t="s">
        <v>14</v>
      </c>
      <c r="I15" s="34"/>
      <c r="J15" s="31"/>
    </row>
    <row r="16" customFormat="false" ht="15" hidden="false" customHeight="false" outlineLevel="0" collapsed="false">
      <c r="A16" s="24" t="s">
        <v>11</v>
      </c>
      <c r="B16" s="25" t="s">
        <v>28</v>
      </c>
      <c r="C16" s="26"/>
      <c r="D16" s="27" t="n">
        <v>36212.6431023148</v>
      </c>
      <c r="E16" s="32"/>
      <c r="F16" s="33"/>
      <c r="G16" s="34"/>
      <c r="H16" s="28" t="s">
        <v>14</v>
      </c>
      <c r="I16" s="34"/>
      <c r="J16" s="31"/>
    </row>
    <row r="17" customFormat="false" ht="15" hidden="false" customHeight="false" outlineLevel="0" collapsed="false">
      <c r="A17" s="24" t="s">
        <v>11</v>
      </c>
      <c r="B17" s="25" t="s">
        <v>29</v>
      </c>
      <c r="C17" s="26"/>
      <c r="D17" s="27" t="n">
        <v>36212.6437967593</v>
      </c>
      <c r="E17" s="32"/>
      <c r="F17" s="33"/>
      <c r="G17" s="34"/>
      <c r="H17" s="28" t="s">
        <v>14</v>
      </c>
      <c r="I17" s="34"/>
      <c r="J17" s="31"/>
    </row>
    <row r="18" customFormat="false" ht="15" hidden="false" customHeight="false" outlineLevel="0" collapsed="false">
      <c r="A18" s="24" t="s">
        <v>11</v>
      </c>
      <c r="B18" s="25" t="s">
        <v>30</v>
      </c>
      <c r="C18" s="26"/>
      <c r="D18" s="27" t="n">
        <v>40638.6746679398</v>
      </c>
      <c r="E18" s="32"/>
      <c r="F18" s="33"/>
      <c r="G18" s="34"/>
      <c r="H18" s="28" t="s">
        <v>14</v>
      </c>
      <c r="I18" s="34"/>
      <c r="J18" s="31"/>
    </row>
    <row r="19" customFormat="false" ht="15" hidden="false" customHeight="false" outlineLevel="0" collapsed="false">
      <c r="A19" s="24" t="s">
        <v>11</v>
      </c>
      <c r="B19" s="25" t="s">
        <v>31</v>
      </c>
      <c r="C19" s="26"/>
      <c r="D19" s="27" t="n">
        <v>36595.6</v>
      </c>
      <c r="E19" s="32"/>
      <c r="F19" s="33"/>
      <c r="G19" s="34"/>
      <c r="H19" s="28" t="s">
        <v>14</v>
      </c>
      <c r="I19" s="34"/>
      <c r="J19" s="31"/>
    </row>
    <row r="20" customFormat="false" ht="15" hidden="false" customHeight="false" outlineLevel="0" collapsed="false">
      <c r="A20" s="24" t="s">
        <v>11</v>
      </c>
      <c r="B20" s="25" t="s">
        <v>32</v>
      </c>
      <c r="C20" s="26"/>
      <c r="D20" s="27" t="n">
        <v>36212.6466446759</v>
      </c>
      <c r="E20" s="32"/>
      <c r="F20" s="33"/>
      <c r="G20" s="34"/>
      <c r="H20" s="28" t="s">
        <v>14</v>
      </c>
      <c r="I20" s="34"/>
      <c r="J20" s="31"/>
    </row>
    <row r="21" customFormat="false" ht="15" hidden="false" customHeight="false" outlineLevel="0" collapsed="false">
      <c r="A21" s="24" t="s">
        <v>11</v>
      </c>
      <c r="B21" s="25" t="s">
        <v>33</v>
      </c>
      <c r="C21" s="26"/>
      <c r="D21" s="27" t="n">
        <v>36212.6597222222</v>
      </c>
      <c r="E21" s="32"/>
      <c r="F21" s="33"/>
      <c r="G21" s="34"/>
      <c r="H21" s="28" t="s">
        <v>14</v>
      </c>
      <c r="I21" s="34"/>
      <c r="J21" s="31"/>
    </row>
    <row r="22" customFormat="false" ht="15" hidden="false" customHeight="false" outlineLevel="0" collapsed="false">
      <c r="A22" s="16" t="s">
        <v>34</v>
      </c>
      <c r="B22" s="17"/>
      <c r="C22" s="18" t="n">
        <v>15</v>
      </c>
      <c r="D22" s="19"/>
      <c r="E22" s="20"/>
      <c r="F22" s="21"/>
      <c r="G22" s="22"/>
      <c r="H22" s="20"/>
      <c r="I22" s="22"/>
      <c r="J22" s="23"/>
    </row>
    <row r="23" customFormat="false" ht="15" hidden="false" customHeight="false" outlineLevel="0" collapsed="false">
      <c r="A23" s="37" t="s">
        <v>35</v>
      </c>
      <c r="B23" s="38" t="s">
        <v>36</v>
      </c>
      <c r="C23" s="39"/>
      <c r="D23" s="40" t="n">
        <v>36528.6169238426</v>
      </c>
      <c r="E23" s="41" t="s">
        <v>37</v>
      </c>
      <c r="F23" s="42"/>
      <c r="G23" s="43"/>
      <c r="H23" s="41" t="s">
        <v>14</v>
      </c>
      <c r="I23" s="43"/>
      <c r="J23" s="44"/>
    </row>
    <row r="24" customFormat="false" ht="15" hidden="false" customHeight="false" outlineLevel="0" collapsed="false">
      <c r="A24" s="37" t="s">
        <v>35</v>
      </c>
      <c r="B24" s="38" t="s">
        <v>38</v>
      </c>
      <c r="C24" s="39"/>
      <c r="D24" s="40" t="n">
        <v>36531.4657219907</v>
      </c>
      <c r="E24" s="41" t="s">
        <v>39</v>
      </c>
      <c r="F24" s="42"/>
      <c r="G24" s="43"/>
      <c r="H24" s="41" t="s">
        <v>14</v>
      </c>
      <c r="I24" s="43"/>
      <c r="J24" s="44"/>
    </row>
    <row r="25" customFormat="false" ht="15" hidden="false" customHeight="false" outlineLevel="0" collapsed="false">
      <c r="A25" s="37" t="s">
        <v>35</v>
      </c>
      <c r="B25" s="38" t="s">
        <v>40</v>
      </c>
      <c r="C25" s="39"/>
      <c r="D25" s="40" t="n">
        <v>36545.4791034722</v>
      </c>
      <c r="E25" s="41" t="s">
        <v>41</v>
      </c>
      <c r="F25" s="42"/>
      <c r="G25" s="43"/>
      <c r="H25" s="41" t="s">
        <v>14</v>
      </c>
      <c r="I25" s="43"/>
      <c r="J25" s="44"/>
    </row>
    <row r="26" customFormat="false" ht="15" hidden="false" customHeight="false" outlineLevel="0" collapsed="false">
      <c r="A26" s="37" t="s">
        <v>35</v>
      </c>
      <c r="B26" s="38" t="s">
        <v>42</v>
      </c>
      <c r="C26" s="39"/>
      <c r="D26" s="40" t="n">
        <v>36531.4958800926</v>
      </c>
      <c r="E26" s="41" t="s">
        <v>43</v>
      </c>
      <c r="F26" s="42"/>
      <c r="G26" s="43"/>
      <c r="H26" s="41" t="s">
        <v>14</v>
      </c>
      <c r="I26" s="43"/>
      <c r="J26" s="44"/>
    </row>
    <row r="27" customFormat="false" ht="15" hidden="false" customHeight="false" outlineLevel="0" collapsed="false">
      <c r="A27" s="37" t="s">
        <v>35</v>
      </c>
      <c r="B27" s="38" t="s">
        <v>44</v>
      </c>
      <c r="C27" s="39"/>
      <c r="D27" s="40" t="n">
        <v>36545.4816240741</v>
      </c>
      <c r="E27" s="39"/>
      <c r="F27" s="45"/>
      <c r="G27" s="46"/>
      <c r="H27" s="41" t="s">
        <v>14</v>
      </c>
      <c r="I27" s="46"/>
      <c r="J27" s="44"/>
    </row>
    <row r="28" customFormat="false" ht="15" hidden="false" customHeight="false" outlineLevel="0" collapsed="false">
      <c r="A28" s="37" t="s">
        <v>35</v>
      </c>
      <c r="B28" s="38" t="s">
        <v>45</v>
      </c>
      <c r="C28" s="39"/>
      <c r="D28" s="40" t="n">
        <v>36123.5798611111</v>
      </c>
      <c r="E28" s="39"/>
      <c r="F28" s="45"/>
      <c r="G28" s="46"/>
      <c r="H28" s="41" t="s">
        <v>14</v>
      </c>
      <c r="I28" s="46"/>
      <c r="J28" s="44"/>
    </row>
    <row r="29" customFormat="false" ht="15" hidden="false" customHeight="false" outlineLevel="0" collapsed="false">
      <c r="A29" s="37" t="s">
        <v>35</v>
      </c>
      <c r="B29" s="38" t="s">
        <v>46</v>
      </c>
      <c r="C29" s="39"/>
      <c r="D29" s="40" t="n">
        <v>36531.5006944445</v>
      </c>
      <c r="E29" s="39"/>
      <c r="F29" s="45"/>
      <c r="G29" s="46"/>
      <c r="H29" s="41" t="s">
        <v>14</v>
      </c>
      <c r="I29" s="46"/>
      <c r="J29" s="44"/>
    </row>
    <row r="30" customFormat="false" ht="15" hidden="false" customHeight="false" outlineLevel="0" collapsed="false">
      <c r="A30" s="37" t="s">
        <v>35</v>
      </c>
      <c r="B30" s="38" t="s">
        <v>47</v>
      </c>
      <c r="C30" s="39"/>
      <c r="D30" s="40" t="n">
        <v>36545.4860712963</v>
      </c>
      <c r="E30" s="39"/>
      <c r="F30" s="45"/>
      <c r="G30" s="46"/>
      <c r="H30" s="41" t="s">
        <v>14</v>
      </c>
      <c r="I30" s="46"/>
      <c r="J30" s="44"/>
    </row>
    <row r="31" customFormat="false" ht="15" hidden="false" customHeight="false" outlineLevel="0" collapsed="false">
      <c r="A31" s="37" t="s">
        <v>35</v>
      </c>
      <c r="B31" s="38" t="s">
        <v>48</v>
      </c>
      <c r="C31" s="39"/>
      <c r="D31" s="40" t="n">
        <v>36531.5048844907</v>
      </c>
      <c r="E31" s="39"/>
      <c r="F31" s="45"/>
      <c r="G31" s="46"/>
      <c r="H31" s="41" t="s">
        <v>14</v>
      </c>
      <c r="I31" s="46"/>
      <c r="J31" s="44"/>
    </row>
    <row r="32" customFormat="false" ht="15" hidden="false" customHeight="false" outlineLevel="0" collapsed="false">
      <c r="A32" s="37" t="s">
        <v>35</v>
      </c>
      <c r="B32" s="38" t="s">
        <v>49</v>
      </c>
      <c r="C32" s="39"/>
      <c r="D32" s="40" t="n">
        <v>36545.4898872685</v>
      </c>
      <c r="E32" s="39"/>
      <c r="F32" s="45"/>
      <c r="G32" s="46"/>
      <c r="H32" s="41" t="s">
        <v>14</v>
      </c>
      <c r="I32" s="46"/>
      <c r="J32" s="44"/>
    </row>
    <row r="33" customFormat="false" ht="15" hidden="false" customHeight="false" outlineLevel="0" collapsed="false">
      <c r="A33" s="37" t="s">
        <v>35</v>
      </c>
      <c r="B33" s="38" t="s">
        <v>50</v>
      </c>
      <c r="C33" s="39"/>
      <c r="D33" s="40" t="n">
        <v>36531.5077090278</v>
      </c>
      <c r="E33" s="39"/>
      <c r="F33" s="45"/>
      <c r="G33" s="46"/>
      <c r="H33" s="41" t="s">
        <v>14</v>
      </c>
      <c r="I33" s="46"/>
      <c r="J33" s="44"/>
    </row>
    <row r="34" customFormat="false" ht="15" hidden="false" customHeight="false" outlineLevel="0" collapsed="false">
      <c r="A34" s="37" t="s">
        <v>35</v>
      </c>
      <c r="B34" s="38" t="s">
        <v>51</v>
      </c>
      <c r="C34" s="39"/>
      <c r="D34" s="40" t="n">
        <v>36528.6881780093</v>
      </c>
      <c r="E34" s="39"/>
      <c r="F34" s="45"/>
      <c r="G34" s="46"/>
      <c r="H34" s="41" t="s">
        <v>14</v>
      </c>
      <c r="I34" s="46"/>
      <c r="J34" s="44"/>
    </row>
    <row r="35" customFormat="false" ht="15" hidden="false" customHeight="false" outlineLevel="0" collapsed="false">
      <c r="A35" s="37" t="s">
        <v>35</v>
      </c>
      <c r="B35" s="38" t="s">
        <v>52</v>
      </c>
      <c r="C35" s="39"/>
      <c r="D35" s="40" t="n">
        <v>36528.6919939815</v>
      </c>
      <c r="E35" s="39"/>
      <c r="F35" s="45"/>
      <c r="G35" s="46"/>
      <c r="H35" s="41" t="s">
        <v>14</v>
      </c>
      <c r="I35" s="46"/>
      <c r="J35" s="44"/>
    </row>
    <row r="36" customFormat="false" ht="15" hidden="false" customHeight="false" outlineLevel="0" collapsed="false">
      <c r="A36" s="37" t="s">
        <v>35</v>
      </c>
      <c r="B36" s="38" t="s">
        <v>53</v>
      </c>
      <c r="C36" s="39"/>
      <c r="D36" s="40" t="n">
        <v>36545.4958168982</v>
      </c>
      <c r="E36" s="39"/>
      <c r="F36" s="45"/>
      <c r="G36" s="46"/>
      <c r="H36" s="41" t="s">
        <v>14</v>
      </c>
      <c r="I36" s="46"/>
      <c r="J36" s="44"/>
    </row>
    <row r="37" customFormat="false" ht="15" hidden="false" customHeight="false" outlineLevel="0" collapsed="false">
      <c r="A37" s="37" t="s">
        <v>35</v>
      </c>
      <c r="B37" s="38" t="s">
        <v>54</v>
      </c>
      <c r="C37" s="39"/>
      <c r="D37" s="40" t="n">
        <v>36545.4958168982</v>
      </c>
      <c r="E37" s="39"/>
      <c r="F37" s="45"/>
      <c r="G37" s="46"/>
      <c r="H37" s="41" t="s">
        <v>14</v>
      </c>
      <c r="I37" s="46"/>
      <c r="J37" s="44"/>
    </row>
    <row r="38" customFormat="false" ht="15" hidden="false" customHeight="false" outlineLevel="0" collapsed="false">
      <c r="A38" s="16" t="s">
        <v>55</v>
      </c>
      <c r="B38" s="17"/>
      <c r="C38" s="18" t="n">
        <v>7</v>
      </c>
      <c r="D38" s="19"/>
      <c r="E38" s="20"/>
      <c r="F38" s="21"/>
      <c r="G38" s="22"/>
      <c r="H38" s="20"/>
      <c r="I38" s="22"/>
      <c r="J38" s="23"/>
    </row>
    <row r="39" customFormat="false" ht="15" hidden="false" customHeight="false" outlineLevel="0" collapsed="false">
      <c r="A39" s="47" t="s">
        <v>56</v>
      </c>
      <c r="B39" s="48" t="s">
        <v>57</v>
      </c>
      <c r="C39" s="49"/>
      <c r="D39" s="50" t="n">
        <v>36215.3977365741</v>
      </c>
      <c r="E39" s="36"/>
      <c r="F39" s="51"/>
      <c r="G39" s="52"/>
      <c r="H39" s="53" t="s">
        <v>14</v>
      </c>
      <c r="I39" s="52"/>
      <c r="J39" s="54"/>
    </row>
    <row r="40" customFormat="false" ht="15" hidden="false" customHeight="false" outlineLevel="0" collapsed="false">
      <c r="A40" s="47" t="s">
        <v>56</v>
      </c>
      <c r="B40" s="48" t="s">
        <v>58</v>
      </c>
      <c r="C40" s="49"/>
      <c r="D40" s="50" t="n">
        <v>36215.4046810185</v>
      </c>
      <c r="E40" s="36"/>
      <c r="F40" s="51"/>
      <c r="G40" s="52"/>
      <c r="H40" s="53" t="s">
        <v>14</v>
      </c>
      <c r="I40" s="52"/>
      <c r="J40" s="54"/>
    </row>
    <row r="41" customFormat="false" ht="15" hidden="false" customHeight="false" outlineLevel="0" collapsed="false">
      <c r="A41" s="47" t="s">
        <v>56</v>
      </c>
      <c r="B41" s="48" t="s">
        <v>59</v>
      </c>
      <c r="C41" s="49"/>
      <c r="D41" s="50" t="n">
        <v>36214.4897236111</v>
      </c>
      <c r="E41" s="36"/>
      <c r="F41" s="51"/>
      <c r="G41" s="52"/>
      <c r="H41" s="53" t="s">
        <v>14</v>
      </c>
      <c r="I41" s="52"/>
      <c r="J41" s="54"/>
    </row>
    <row r="42" customFormat="false" ht="15" hidden="false" customHeight="false" outlineLevel="0" collapsed="false">
      <c r="A42" s="47" t="s">
        <v>56</v>
      </c>
      <c r="B42" s="48" t="s">
        <v>60</v>
      </c>
      <c r="C42" s="49"/>
      <c r="D42" s="50" t="n">
        <v>36214.511625463</v>
      </c>
      <c r="E42" s="36"/>
      <c r="F42" s="51"/>
      <c r="G42" s="52"/>
      <c r="H42" s="53" t="s">
        <v>14</v>
      </c>
      <c r="I42" s="52"/>
      <c r="J42" s="54"/>
    </row>
    <row r="43" customFormat="false" ht="15" hidden="false" customHeight="false" outlineLevel="0" collapsed="false">
      <c r="A43" s="47" t="s">
        <v>56</v>
      </c>
      <c r="B43" s="48" t="s">
        <v>61</v>
      </c>
      <c r="C43" s="49"/>
      <c r="D43" s="50" t="n">
        <v>36214.5087074074</v>
      </c>
      <c r="E43" s="36"/>
      <c r="F43" s="51"/>
      <c r="G43" s="52"/>
      <c r="H43" s="53" t="s">
        <v>14</v>
      </c>
      <c r="I43" s="52"/>
      <c r="J43" s="54"/>
    </row>
    <row r="44" customFormat="false" ht="15" hidden="false" customHeight="false" outlineLevel="0" collapsed="false">
      <c r="A44" s="47" t="s">
        <v>56</v>
      </c>
      <c r="B44" s="48" t="s">
        <v>62</v>
      </c>
      <c r="C44" s="49"/>
      <c r="D44" s="50" t="n">
        <v>36214.513662037</v>
      </c>
      <c r="E44" s="36"/>
      <c r="F44" s="51"/>
      <c r="G44" s="52"/>
      <c r="H44" s="53" t="s">
        <v>14</v>
      </c>
      <c r="I44" s="52"/>
      <c r="J44" s="54"/>
    </row>
    <row r="45" customFormat="false" ht="15" hidden="false" customHeight="false" outlineLevel="0" collapsed="false">
      <c r="A45" s="47" t="s">
        <v>56</v>
      </c>
      <c r="B45" s="48" t="s">
        <v>63</v>
      </c>
      <c r="C45" s="49"/>
      <c r="D45" s="50" t="n">
        <v>36214.5152777778</v>
      </c>
      <c r="E45" s="36"/>
      <c r="F45" s="51"/>
      <c r="G45" s="52"/>
      <c r="H45" s="53" t="s">
        <v>14</v>
      </c>
      <c r="I45" s="52"/>
      <c r="J45" s="54"/>
    </row>
    <row r="46" customFormat="false" ht="15" hidden="false" customHeight="false" outlineLevel="0" collapsed="false">
      <c r="A46" s="16" t="s">
        <v>64</v>
      </c>
      <c r="B46" s="17"/>
      <c r="C46" s="18" t="n">
        <v>14</v>
      </c>
      <c r="D46" s="19"/>
      <c r="E46" s="20"/>
      <c r="F46" s="21"/>
      <c r="G46" s="22"/>
      <c r="H46" s="20"/>
      <c r="I46" s="22"/>
      <c r="J46" s="23"/>
    </row>
    <row r="47" customFormat="false" ht="15" hidden="false" customHeight="false" outlineLevel="0" collapsed="false">
      <c r="A47" s="37" t="s">
        <v>65</v>
      </c>
      <c r="B47" s="38" t="s">
        <v>66</v>
      </c>
      <c r="C47" s="55"/>
      <c r="D47" s="40" t="n">
        <v>36545.4670173611</v>
      </c>
      <c r="E47" s="41" t="s">
        <v>67</v>
      </c>
      <c r="F47" s="42"/>
      <c r="G47" s="43"/>
      <c r="H47" s="41" t="s">
        <v>14</v>
      </c>
      <c r="I47" s="43"/>
      <c r="J47" s="44"/>
    </row>
    <row r="48" customFormat="false" ht="15" hidden="false" customHeight="false" outlineLevel="0" collapsed="false">
      <c r="A48" s="37" t="s">
        <v>65</v>
      </c>
      <c r="B48" s="38" t="s">
        <v>68</v>
      </c>
      <c r="C48" s="55"/>
      <c r="D48" s="40" t="n">
        <v>36545.4376636574</v>
      </c>
      <c r="E48" s="41" t="s">
        <v>67</v>
      </c>
      <c r="F48" s="42"/>
      <c r="G48" s="43"/>
      <c r="H48" s="41" t="s">
        <v>14</v>
      </c>
      <c r="I48" s="43"/>
      <c r="J48" s="44"/>
    </row>
    <row r="49" customFormat="false" ht="15" hidden="false" customHeight="false" outlineLevel="0" collapsed="false">
      <c r="A49" s="37" t="s">
        <v>65</v>
      </c>
      <c r="B49" s="38" t="s">
        <v>69</v>
      </c>
      <c r="C49" s="55"/>
      <c r="D49" s="40" t="n">
        <v>36531.6935231482</v>
      </c>
      <c r="E49" s="41" t="s">
        <v>67</v>
      </c>
      <c r="F49" s="42"/>
      <c r="G49" s="43"/>
      <c r="H49" s="41" t="s">
        <v>14</v>
      </c>
      <c r="I49" s="43"/>
      <c r="J49" s="44"/>
    </row>
    <row r="50" customFormat="false" ht="15" hidden="false" customHeight="false" outlineLevel="0" collapsed="false">
      <c r="A50" s="37" t="s">
        <v>65</v>
      </c>
      <c r="B50" s="38" t="s">
        <v>70</v>
      </c>
      <c r="C50" s="55"/>
      <c r="D50" s="40" t="n">
        <v>38883.6663579861</v>
      </c>
      <c r="E50" s="56" t="s">
        <v>71</v>
      </c>
      <c r="F50" s="57"/>
      <c r="G50" s="58"/>
      <c r="H50" s="41" t="s">
        <v>14</v>
      </c>
      <c r="I50" s="58"/>
      <c r="J50" s="44"/>
    </row>
    <row r="51" customFormat="false" ht="15" hidden="false" customHeight="false" outlineLevel="0" collapsed="false">
      <c r="A51" s="37" t="s">
        <v>65</v>
      </c>
      <c r="B51" s="38" t="s">
        <v>72</v>
      </c>
      <c r="C51" s="55"/>
      <c r="D51" s="40" t="n">
        <v>36545.4411125</v>
      </c>
      <c r="E51" s="39"/>
      <c r="F51" s="45"/>
      <c r="G51" s="46"/>
      <c r="H51" s="41" t="s">
        <v>14</v>
      </c>
      <c r="I51" s="46"/>
      <c r="J51" s="44"/>
    </row>
    <row r="52" customFormat="false" ht="15" hidden="false" customHeight="false" outlineLevel="0" collapsed="false">
      <c r="A52" s="37" t="s">
        <v>65</v>
      </c>
      <c r="B52" s="38" t="s">
        <v>73</v>
      </c>
      <c r="C52" s="55"/>
      <c r="D52" s="40" t="n">
        <v>36531.7935699074</v>
      </c>
      <c r="E52" s="39"/>
      <c r="F52" s="45"/>
      <c r="G52" s="46"/>
      <c r="H52" s="41" t="s">
        <v>14</v>
      </c>
      <c r="I52" s="46"/>
      <c r="J52" s="44"/>
    </row>
    <row r="53" customFormat="false" ht="15" hidden="false" customHeight="false" outlineLevel="0" collapsed="false">
      <c r="A53" s="37" t="s">
        <v>65</v>
      </c>
      <c r="B53" s="38" t="s">
        <v>74</v>
      </c>
      <c r="C53" s="55"/>
      <c r="D53" s="40" t="n">
        <v>36531.7210203704</v>
      </c>
      <c r="E53" s="39"/>
      <c r="F53" s="45"/>
      <c r="G53" s="46"/>
      <c r="H53" s="41" t="s">
        <v>14</v>
      </c>
      <c r="I53" s="46"/>
      <c r="J53" s="44"/>
    </row>
    <row r="54" customFormat="false" ht="15" hidden="false" customHeight="false" outlineLevel="0" collapsed="false">
      <c r="A54" s="37" t="s">
        <v>65</v>
      </c>
      <c r="B54" s="38" t="s">
        <v>75</v>
      </c>
      <c r="C54" s="55"/>
      <c r="D54" s="40" t="n">
        <v>36545.4563902778</v>
      </c>
      <c r="E54" s="39"/>
      <c r="F54" s="45"/>
      <c r="G54" s="46"/>
      <c r="H54" s="41" t="s">
        <v>14</v>
      </c>
      <c r="I54" s="46"/>
      <c r="J54" s="44"/>
    </row>
    <row r="55" customFormat="false" ht="15" hidden="false" customHeight="false" outlineLevel="0" collapsed="false">
      <c r="A55" s="37" t="s">
        <v>65</v>
      </c>
      <c r="B55" s="38" t="s">
        <v>76</v>
      </c>
      <c r="C55" s="55"/>
      <c r="D55" s="40" t="n">
        <v>36545.4657219907</v>
      </c>
      <c r="E55" s="39"/>
      <c r="F55" s="45"/>
      <c r="G55" s="46"/>
      <c r="H55" s="41" t="s">
        <v>14</v>
      </c>
      <c r="I55" s="46"/>
      <c r="J55" s="44"/>
    </row>
    <row r="56" customFormat="false" ht="15" hidden="false" customHeight="false" outlineLevel="0" collapsed="false">
      <c r="A56" s="37" t="s">
        <v>65</v>
      </c>
      <c r="B56" s="38" t="s">
        <v>77</v>
      </c>
      <c r="C56" s="55"/>
      <c r="D56" s="40" t="n">
        <v>36531.754056713</v>
      </c>
      <c r="E56" s="39"/>
      <c r="F56" s="45"/>
      <c r="G56" s="46"/>
      <c r="H56" s="41" t="s">
        <v>14</v>
      </c>
      <c r="I56" s="46"/>
      <c r="J56" s="44"/>
    </row>
    <row r="57" customFormat="false" ht="15" hidden="false" customHeight="false" outlineLevel="0" collapsed="false">
      <c r="A57" s="37" t="s">
        <v>65</v>
      </c>
      <c r="B57" s="38" t="s">
        <v>78</v>
      </c>
      <c r="C57" s="55"/>
      <c r="D57" s="40" t="n">
        <v>36545.444912037</v>
      </c>
      <c r="E57" s="39"/>
      <c r="F57" s="45"/>
      <c r="G57" s="46"/>
      <c r="H57" s="41" t="s">
        <v>14</v>
      </c>
      <c r="I57" s="46"/>
      <c r="J57" s="44"/>
    </row>
    <row r="58" customFormat="false" ht="15" hidden="false" customHeight="false" outlineLevel="0" collapsed="false">
      <c r="A58" s="37" t="s">
        <v>65</v>
      </c>
      <c r="B58" s="38" t="s">
        <v>79</v>
      </c>
      <c r="C58" s="55"/>
      <c r="D58" s="40" t="n">
        <v>36531.7015291667</v>
      </c>
      <c r="E58" s="39"/>
      <c r="F58" s="45"/>
      <c r="G58" s="46"/>
      <c r="H58" s="41" t="s">
        <v>14</v>
      </c>
      <c r="I58" s="46"/>
      <c r="J58" s="44"/>
    </row>
    <row r="59" customFormat="false" ht="15" hidden="false" customHeight="false" outlineLevel="0" collapsed="false">
      <c r="A59" s="37" t="s">
        <v>65</v>
      </c>
      <c r="B59" s="38" t="s">
        <v>80</v>
      </c>
      <c r="C59" s="55"/>
      <c r="D59" s="40" t="n">
        <v>36531.7781518519</v>
      </c>
      <c r="E59" s="39"/>
      <c r="F59" s="45"/>
      <c r="G59" s="46"/>
      <c r="H59" s="41" t="s">
        <v>14</v>
      </c>
      <c r="I59" s="46"/>
      <c r="J59" s="44"/>
    </row>
    <row r="60" customFormat="false" ht="15" hidden="false" customHeight="false" outlineLevel="0" collapsed="false">
      <c r="A60" s="37" t="s">
        <v>65</v>
      </c>
      <c r="B60" s="38" t="s">
        <v>81</v>
      </c>
      <c r="C60" s="55"/>
      <c r="D60" s="40" t="n">
        <v>36531.7840511574</v>
      </c>
      <c r="E60" s="39"/>
      <c r="F60" s="45"/>
      <c r="G60" s="46"/>
      <c r="H60" s="41" t="s">
        <v>14</v>
      </c>
      <c r="I60" s="46"/>
      <c r="J60" s="44"/>
    </row>
    <row r="61" customFormat="false" ht="15" hidden="false" customHeight="false" outlineLevel="0" collapsed="false">
      <c r="A61" s="16" t="s">
        <v>82</v>
      </c>
      <c r="B61" s="17"/>
      <c r="C61" s="18" t="n">
        <v>2</v>
      </c>
      <c r="D61" s="19"/>
      <c r="E61" s="20"/>
      <c r="F61" s="21"/>
      <c r="G61" s="22"/>
      <c r="H61" s="20"/>
      <c r="I61" s="22"/>
      <c r="J61" s="23"/>
    </row>
    <row r="62" customFormat="false" ht="15.75" hidden="false" customHeight="true" outlineLevel="0" collapsed="false">
      <c r="A62" s="47" t="s">
        <v>83</v>
      </c>
      <c r="B62" s="48" t="s">
        <v>84</v>
      </c>
      <c r="C62" s="49"/>
      <c r="D62" s="50" t="n">
        <v>36210.6451224537</v>
      </c>
      <c r="E62" s="36"/>
      <c r="F62" s="51"/>
      <c r="G62" s="52"/>
      <c r="H62" s="53" t="s">
        <v>14</v>
      </c>
      <c r="I62" s="52"/>
      <c r="J62" s="54"/>
    </row>
    <row r="63" customFormat="false" ht="15" hidden="false" customHeight="false" outlineLevel="0" collapsed="false">
      <c r="A63" s="47" t="s">
        <v>83</v>
      </c>
      <c r="B63" s="48" t="s">
        <v>85</v>
      </c>
      <c r="C63" s="49"/>
      <c r="D63" s="50" t="n">
        <v>36210.6461138889</v>
      </c>
      <c r="E63" s="36"/>
      <c r="F63" s="51"/>
      <c r="G63" s="52"/>
      <c r="H63" s="53" t="s">
        <v>14</v>
      </c>
      <c r="I63" s="52"/>
      <c r="J63" s="54"/>
    </row>
    <row r="64" customFormat="false" ht="15" hidden="false" customHeight="false" outlineLevel="0" collapsed="false">
      <c r="A64" s="59" t="s">
        <v>86</v>
      </c>
      <c r="B64" s="17"/>
      <c r="C64" s="18" t="n">
        <v>22</v>
      </c>
      <c r="D64" s="19"/>
      <c r="E64" s="20"/>
      <c r="F64" s="21"/>
      <c r="G64" s="22"/>
      <c r="H64" s="20"/>
      <c r="I64" s="22"/>
      <c r="J64" s="23"/>
    </row>
    <row r="65" customFormat="false" ht="15" hidden="false" customHeight="false" outlineLevel="0" collapsed="false">
      <c r="A65" s="47" t="s">
        <v>87</v>
      </c>
      <c r="B65" s="48" t="s">
        <v>88</v>
      </c>
      <c r="C65" s="60"/>
      <c r="D65" s="50" t="n">
        <v>36214.3645201389</v>
      </c>
      <c r="E65" s="36"/>
      <c r="F65" s="51"/>
      <c r="G65" s="52"/>
      <c r="H65" s="53" t="s">
        <v>14</v>
      </c>
      <c r="I65" s="52"/>
      <c r="J65" s="54"/>
    </row>
    <row r="66" customFormat="false" ht="15" hidden="false" customHeight="false" outlineLevel="0" collapsed="false">
      <c r="A66" s="47" t="s">
        <v>87</v>
      </c>
      <c r="B66" s="48" t="s">
        <v>89</v>
      </c>
      <c r="C66" s="60"/>
      <c r="D66" s="50" t="n">
        <v>36214.3648872685</v>
      </c>
      <c r="E66" s="36"/>
      <c r="F66" s="51"/>
      <c r="G66" s="52"/>
      <c r="H66" s="53" t="s">
        <v>14</v>
      </c>
      <c r="I66" s="52"/>
      <c r="J66" s="54"/>
    </row>
    <row r="67" customFormat="false" ht="15" hidden="false" customHeight="false" outlineLevel="0" collapsed="false">
      <c r="A67" s="47" t="s">
        <v>87</v>
      </c>
      <c r="B67" s="48" t="s">
        <v>90</v>
      </c>
      <c r="C67" s="60"/>
      <c r="D67" s="50" t="n">
        <v>36214.3653479167</v>
      </c>
      <c r="E67" s="36"/>
      <c r="F67" s="51"/>
      <c r="G67" s="52"/>
      <c r="H67" s="53" t="s">
        <v>14</v>
      </c>
      <c r="I67" s="52"/>
      <c r="J67" s="54"/>
    </row>
    <row r="68" customFormat="false" ht="15" hidden="false" customHeight="false" outlineLevel="0" collapsed="false">
      <c r="A68" s="47" t="s">
        <v>87</v>
      </c>
      <c r="B68" s="48" t="s">
        <v>91</v>
      </c>
      <c r="C68" s="60"/>
      <c r="D68" s="50" t="n">
        <v>36214.3680789352</v>
      </c>
      <c r="E68" s="36"/>
      <c r="F68" s="51"/>
      <c r="G68" s="52"/>
      <c r="H68" s="53" t="s">
        <v>14</v>
      </c>
      <c r="I68" s="52"/>
      <c r="J68" s="54"/>
    </row>
    <row r="69" customFormat="false" ht="15" hidden="false" customHeight="false" outlineLevel="0" collapsed="false">
      <c r="A69" s="47" t="s">
        <v>87</v>
      </c>
      <c r="B69" s="48" t="s">
        <v>92</v>
      </c>
      <c r="C69" s="60"/>
      <c r="D69" s="50" t="n">
        <v>36214.3657453704</v>
      </c>
      <c r="E69" s="36"/>
      <c r="F69" s="51"/>
      <c r="G69" s="52"/>
      <c r="H69" s="53" t="s">
        <v>14</v>
      </c>
      <c r="I69" s="52"/>
      <c r="J69" s="54"/>
    </row>
    <row r="70" customFormat="false" ht="15" hidden="false" customHeight="false" outlineLevel="0" collapsed="false">
      <c r="A70" s="47" t="s">
        <v>87</v>
      </c>
      <c r="B70" s="48" t="s">
        <v>93</v>
      </c>
      <c r="C70" s="60"/>
      <c r="D70" s="50" t="n">
        <v>36214.3636152778</v>
      </c>
      <c r="E70" s="36"/>
      <c r="F70" s="51"/>
      <c r="G70" s="52"/>
      <c r="H70" s="53" t="s">
        <v>14</v>
      </c>
      <c r="I70" s="52"/>
      <c r="J70" s="54"/>
    </row>
    <row r="71" customFormat="false" ht="15" hidden="false" customHeight="false" outlineLevel="0" collapsed="false">
      <c r="A71" s="47" t="s">
        <v>87</v>
      </c>
      <c r="B71" s="48" t="s">
        <v>94</v>
      </c>
      <c r="C71" s="60"/>
      <c r="D71" s="50" t="n">
        <v>37700.4347456019</v>
      </c>
      <c r="E71" s="36"/>
      <c r="F71" s="51"/>
      <c r="G71" s="52"/>
      <c r="H71" s="53" t="s">
        <v>14</v>
      </c>
      <c r="I71" s="52"/>
      <c r="J71" s="54"/>
    </row>
    <row r="72" customFormat="false" ht="15" hidden="false" customHeight="false" outlineLevel="0" collapsed="false">
      <c r="A72" s="47" t="s">
        <v>87</v>
      </c>
      <c r="B72" s="48" t="s">
        <v>95</v>
      </c>
      <c r="C72" s="60"/>
      <c r="D72" s="50" t="n">
        <v>36214.4046108796</v>
      </c>
      <c r="E72" s="36"/>
      <c r="F72" s="51"/>
      <c r="G72" s="52"/>
      <c r="H72" s="53" t="s">
        <v>14</v>
      </c>
      <c r="I72" s="52"/>
      <c r="J72" s="54"/>
    </row>
    <row r="73" customFormat="false" ht="15" hidden="false" customHeight="false" outlineLevel="0" collapsed="false">
      <c r="A73" s="47" t="s">
        <v>87</v>
      </c>
      <c r="B73" s="48" t="s">
        <v>96</v>
      </c>
      <c r="C73" s="60"/>
      <c r="D73" s="50" t="n">
        <v>36214.366299537</v>
      </c>
      <c r="E73" s="36"/>
      <c r="F73" s="51"/>
      <c r="G73" s="52"/>
      <c r="H73" s="53" t="s">
        <v>14</v>
      </c>
      <c r="I73" s="52"/>
      <c r="J73" s="54"/>
    </row>
    <row r="74" customFormat="false" ht="15" hidden="false" customHeight="false" outlineLevel="0" collapsed="false">
      <c r="A74" s="47" t="s">
        <v>87</v>
      </c>
      <c r="B74" s="48" t="s">
        <v>97</v>
      </c>
      <c r="C74" s="60"/>
      <c r="D74" s="50" t="n">
        <v>36214.3639122685</v>
      </c>
      <c r="E74" s="36"/>
      <c r="F74" s="51"/>
      <c r="G74" s="52"/>
      <c r="H74" s="53" t="s">
        <v>14</v>
      </c>
      <c r="I74" s="52"/>
      <c r="J74" s="54"/>
    </row>
    <row r="75" customFormat="false" ht="15" hidden="false" customHeight="false" outlineLevel="0" collapsed="false">
      <c r="A75" s="47" t="s">
        <v>87</v>
      </c>
      <c r="B75" s="48" t="s">
        <v>98</v>
      </c>
      <c r="C75" s="60"/>
      <c r="D75" s="50" t="n">
        <v>36214.3668537037</v>
      </c>
      <c r="E75" s="36"/>
      <c r="F75" s="51"/>
      <c r="G75" s="52"/>
      <c r="H75" s="53" t="s">
        <v>14</v>
      </c>
      <c r="I75" s="52"/>
      <c r="J75" s="54"/>
    </row>
    <row r="76" customFormat="false" ht="15" hidden="false" customHeight="false" outlineLevel="0" collapsed="false">
      <c r="A76" s="47" t="s">
        <v>87</v>
      </c>
      <c r="B76" s="48" t="s">
        <v>99</v>
      </c>
      <c r="C76" s="60"/>
      <c r="D76" s="50" t="n">
        <v>36214.3672277778</v>
      </c>
      <c r="E76" s="36"/>
      <c r="F76" s="51"/>
      <c r="G76" s="52"/>
      <c r="H76" s="53" t="s">
        <v>14</v>
      </c>
      <c r="I76" s="52"/>
      <c r="J76" s="54"/>
    </row>
    <row r="77" customFormat="false" ht="15" hidden="false" customHeight="false" outlineLevel="0" collapsed="false">
      <c r="A77" s="47" t="s">
        <v>87</v>
      </c>
      <c r="B77" s="48" t="s">
        <v>100</v>
      </c>
      <c r="C77" s="60"/>
      <c r="D77" s="50" t="n">
        <v>36550.6624835648</v>
      </c>
      <c r="E77" s="36"/>
      <c r="F77" s="51"/>
      <c r="G77" s="52"/>
      <c r="H77" s="53" t="s">
        <v>14</v>
      </c>
      <c r="I77" s="52"/>
      <c r="J77" s="54"/>
    </row>
    <row r="78" customFormat="false" ht="15" hidden="false" customHeight="false" outlineLevel="0" collapsed="false">
      <c r="A78" s="47" t="s">
        <v>87</v>
      </c>
      <c r="B78" s="48" t="s">
        <v>101</v>
      </c>
      <c r="C78" s="60"/>
      <c r="D78" s="50" t="n">
        <v>36541.7664631944</v>
      </c>
      <c r="E78" s="36"/>
      <c r="F78" s="51"/>
      <c r="G78" s="52"/>
      <c r="H78" s="53" t="s">
        <v>14</v>
      </c>
      <c r="I78" s="52"/>
      <c r="J78" s="54"/>
    </row>
    <row r="79" customFormat="false" ht="15" hidden="false" customHeight="false" outlineLevel="0" collapsed="false">
      <c r="A79" s="47" t="s">
        <v>87</v>
      </c>
      <c r="B79" s="48" t="s">
        <v>102</v>
      </c>
      <c r="C79" s="60"/>
      <c r="D79" s="50" t="n">
        <v>36214.410650463</v>
      </c>
      <c r="E79" s="36"/>
      <c r="F79" s="51"/>
      <c r="G79" s="52"/>
      <c r="H79" s="53" t="s">
        <v>14</v>
      </c>
      <c r="I79" s="52"/>
      <c r="J79" s="54"/>
    </row>
    <row r="80" customFormat="false" ht="15" hidden="false" customHeight="false" outlineLevel="0" collapsed="false">
      <c r="A80" s="47" t="s">
        <v>87</v>
      </c>
      <c r="B80" s="48" t="s">
        <v>103</v>
      </c>
      <c r="C80" s="60"/>
      <c r="D80" s="50" t="n">
        <v>36214.412687037</v>
      </c>
      <c r="E80" s="36"/>
      <c r="F80" s="51"/>
      <c r="G80" s="52"/>
      <c r="H80" s="53" t="s">
        <v>14</v>
      </c>
      <c r="I80" s="52"/>
      <c r="J80" s="54"/>
    </row>
    <row r="81" customFormat="false" ht="15" hidden="false" customHeight="false" outlineLevel="0" collapsed="false">
      <c r="A81" s="47" t="s">
        <v>87</v>
      </c>
      <c r="B81" s="48" t="s">
        <v>104</v>
      </c>
      <c r="C81" s="60"/>
      <c r="D81" s="50" t="n">
        <v>36214.4130611111</v>
      </c>
      <c r="E81" s="36"/>
      <c r="F81" s="51"/>
      <c r="G81" s="52"/>
      <c r="H81" s="53" t="s">
        <v>14</v>
      </c>
      <c r="I81" s="52"/>
      <c r="J81" s="54"/>
    </row>
    <row r="82" customFormat="false" ht="15" hidden="false" customHeight="false" outlineLevel="0" collapsed="false">
      <c r="A82" s="47" t="s">
        <v>87</v>
      </c>
      <c r="B82" s="48" t="s">
        <v>105</v>
      </c>
      <c r="C82" s="60"/>
      <c r="D82" s="50" t="n">
        <v>36214.4467615741</v>
      </c>
      <c r="E82" s="36"/>
      <c r="F82" s="51"/>
      <c r="G82" s="52"/>
      <c r="H82" s="53" t="s">
        <v>14</v>
      </c>
      <c r="I82" s="52"/>
      <c r="J82" s="54"/>
    </row>
    <row r="83" customFormat="false" ht="15" hidden="false" customHeight="false" outlineLevel="0" collapsed="false">
      <c r="A83" s="47" t="s">
        <v>87</v>
      </c>
      <c r="B83" s="48" t="s">
        <v>106</v>
      </c>
      <c r="C83" s="60"/>
      <c r="D83" s="50" t="n">
        <v>36214.4475729167</v>
      </c>
      <c r="E83" s="36"/>
      <c r="F83" s="51"/>
      <c r="G83" s="52"/>
      <c r="H83" s="53" t="s">
        <v>14</v>
      </c>
      <c r="I83" s="52"/>
      <c r="J83" s="54"/>
    </row>
    <row r="84" customFormat="false" ht="15" hidden="false" customHeight="false" outlineLevel="0" collapsed="false">
      <c r="A84" s="47" t="s">
        <v>87</v>
      </c>
      <c r="B84" s="48" t="s">
        <v>107</v>
      </c>
      <c r="C84" s="60"/>
      <c r="D84" s="50" t="n">
        <v>36214.4603768519</v>
      </c>
      <c r="E84" s="36"/>
      <c r="F84" s="51"/>
      <c r="G84" s="52"/>
      <c r="H84" s="53" t="s">
        <v>14</v>
      </c>
      <c r="I84" s="52"/>
      <c r="J84" s="54"/>
    </row>
    <row r="85" customFormat="false" ht="15" hidden="false" customHeight="false" outlineLevel="0" collapsed="false">
      <c r="A85" s="47" t="s">
        <v>87</v>
      </c>
      <c r="B85" s="48" t="s">
        <v>108</v>
      </c>
      <c r="C85" s="60"/>
      <c r="D85" s="50" t="n">
        <v>36214.423868287</v>
      </c>
      <c r="E85" s="36"/>
      <c r="F85" s="51"/>
      <c r="G85" s="52"/>
      <c r="H85" s="53" t="s">
        <v>14</v>
      </c>
      <c r="I85" s="52"/>
      <c r="J85" s="54"/>
    </row>
    <row r="86" customFormat="false" ht="15" hidden="false" customHeight="false" outlineLevel="0" collapsed="false">
      <c r="A86" s="47" t="s">
        <v>87</v>
      </c>
      <c r="B86" s="48" t="s">
        <v>109</v>
      </c>
      <c r="C86" s="60"/>
      <c r="D86" s="50" t="n">
        <v>36543.6562733796</v>
      </c>
      <c r="E86" s="36"/>
      <c r="F86" s="51"/>
      <c r="G86" s="52"/>
      <c r="H86" s="53" t="s">
        <v>14</v>
      </c>
      <c r="I86" s="52"/>
      <c r="J86" s="54"/>
    </row>
    <row r="87" customFormat="false" ht="15" hidden="false" customHeight="false" outlineLevel="0" collapsed="false">
      <c r="A87" s="59" t="s">
        <v>110</v>
      </c>
      <c r="B87" s="17"/>
      <c r="C87" s="18" t="n">
        <v>12</v>
      </c>
      <c r="D87" s="19"/>
      <c r="E87" s="20"/>
      <c r="F87" s="21"/>
      <c r="G87" s="22"/>
      <c r="H87" s="20"/>
      <c r="I87" s="22"/>
      <c r="J87" s="23"/>
    </row>
    <row r="88" customFormat="false" ht="15" hidden="false" customHeight="false" outlineLevel="0" collapsed="false">
      <c r="A88" s="24" t="s">
        <v>111</v>
      </c>
      <c r="B88" s="25" t="s">
        <v>112</v>
      </c>
      <c r="C88" s="61"/>
      <c r="D88" s="27" t="n">
        <v>36214.4623900463</v>
      </c>
      <c r="E88" s="28" t="s">
        <v>113</v>
      </c>
      <c r="F88" s="29"/>
      <c r="G88" s="30"/>
      <c r="H88" s="28" t="s">
        <v>14</v>
      </c>
      <c r="I88" s="30"/>
      <c r="J88" s="31"/>
    </row>
    <row r="89" customFormat="false" ht="15" hidden="false" customHeight="false" outlineLevel="0" collapsed="false">
      <c r="A89" s="24" t="s">
        <v>111</v>
      </c>
      <c r="B89" s="25" t="s">
        <v>114</v>
      </c>
      <c r="C89" s="61"/>
      <c r="D89" s="27" t="n">
        <v>36214.4666900463</v>
      </c>
      <c r="E89" s="32"/>
      <c r="F89" s="33"/>
      <c r="G89" s="34"/>
      <c r="H89" s="28" t="s">
        <v>14</v>
      </c>
      <c r="I89" s="34"/>
      <c r="J89" s="31"/>
    </row>
    <row r="90" customFormat="false" ht="15" hidden="false" customHeight="false" outlineLevel="0" collapsed="false">
      <c r="A90" s="24" t="s">
        <v>111</v>
      </c>
      <c r="B90" s="25" t="s">
        <v>115</v>
      </c>
      <c r="C90" s="61"/>
      <c r="D90" s="27" t="n">
        <v>36214.4633113426</v>
      </c>
      <c r="E90" s="32"/>
      <c r="F90" s="33"/>
      <c r="G90" s="34"/>
      <c r="H90" s="28" t="s">
        <v>14</v>
      </c>
      <c r="I90" s="34"/>
      <c r="J90" s="31"/>
    </row>
    <row r="91" customFormat="false" ht="15" hidden="false" customHeight="false" outlineLevel="0" collapsed="false">
      <c r="A91" s="24" t="s">
        <v>111</v>
      </c>
      <c r="B91" s="25" t="s">
        <v>116</v>
      </c>
      <c r="C91" s="61"/>
      <c r="D91" s="27" t="n">
        <v>36214.4640291667</v>
      </c>
      <c r="E91" s="32"/>
      <c r="F91" s="33"/>
      <c r="G91" s="34"/>
      <c r="H91" s="28" t="s">
        <v>14</v>
      </c>
      <c r="I91" s="34"/>
      <c r="J91" s="31"/>
    </row>
    <row r="92" customFormat="false" ht="30" hidden="false" customHeight="false" outlineLevel="0" collapsed="false">
      <c r="A92" s="24" t="s">
        <v>111</v>
      </c>
      <c r="B92" s="62" t="s">
        <v>117</v>
      </c>
      <c r="C92" s="61"/>
      <c r="D92" s="27" t="n">
        <v>36613.4209385417</v>
      </c>
      <c r="E92" s="32" t="s">
        <v>118</v>
      </c>
      <c r="F92" s="33" t="s">
        <v>119</v>
      </c>
      <c r="G92" s="34"/>
      <c r="H92" s="28" t="s">
        <v>120</v>
      </c>
      <c r="I92" s="34"/>
      <c r="J92" s="63" t="s">
        <v>121</v>
      </c>
    </row>
    <row r="93" customFormat="false" ht="15" hidden="false" customHeight="false" outlineLevel="0" collapsed="false">
      <c r="A93" s="24" t="s">
        <v>111</v>
      </c>
      <c r="B93" s="25" t="s">
        <v>122</v>
      </c>
      <c r="C93" s="61"/>
      <c r="D93" s="27" t="n">
        <v>36963.443878588</v>
      </c>
      <c r="E93" s="32"/>
      <c r="F93" s="33"/>
      <c r="G93" s="34"/>
      <c r="H93" s="28" t="s">
        <v>14</v>
      </c>
      <c r="I93" s="34"/>
      <c r="J93" s="31"/>
    </row>
    <row r="94" customFormat="false" ht="15" hidden="false" customHeight="false" outlineLevel="0" collapsed="false">
      <c r="A94" s="24" t="s">
        <v>111</v>
      </c>
      <c r="B94" s="25" t="s">
        <v>123</v>
      </c>
      <c r="C94" s="61"/>
      <c r="D94" s="27" t="n">
        <v>36214.46479375</v>
      </c>
      <c r="E94" s="32"/>
      <c r="F94" s="33"/>
      <c r="G94" s="34"/>
      <c r="H94" s="28" t="s">
        <v>14</v>
      </c>
      <c r="I94" s="34"/>
      <c r="J94" s="31"/>
    </row>
    <row r="95" customFormat="false" ht="15" hidden="false" customHeight="false" outlineLevel="0" collapsed="false">
      <c r="A95" s="24" t="s">
        <v>111</v>
      </c>
      <c r="B95" s="25" t="s">
        <v>124</v>
      </c>
      <c r="C95" s="61"/>
      <c r="D95" s="27" t="n">
        <v>36214.4660423611</v>
      </c>
      <c r="E95" s="32"/>
      <c r="F95" s="33"/>
      <c r="G95" s="34"/>
      <c r="H95" s="28" t="s">
        <v>14</v>
      </c>
      <c r="I95" s="34"/>
      <c r="J95" s="31"/>
    </row>
    <row r="96" customFormat="false" ht="15" hidden="false" customHeight="false" outlineLevel="0" collapsed="false">
      <c r="A96" s="24" t="s">
        <v>111</v>
      </c>
      <c r="B96" s="25" t="s">
        <v>125</v>
      </c>
      <c r="C96" s="61"/>
      <c r="D96" s="27" t="n">
        <v>36544.4741020833</v>
      </c>
      <c r="E96" s="32"/>
      <c r="F96" s="33"/>
      <c r="G96" s="34"/>
      <c r="H96" s="28" t="s">
        <v>14</v>
      </c>
      <c r="I96" s="34"/>
      <c r="J96" s="31"/>
    </row>
    <row r="97" customFormat="false" ht="15" hidden="false" customHeight="false" outlineLevel="0" collapsed="false">
      <c r="A97" s="24" t="s">
        <v>111</v>
      </c>
      <c r="B97" s="25" t="s">
        <v>126</v>
      </c>
      <c r="C97" s="61"/>
      <c r="D97" s="27" t="n">
        <v>36249.4498900463</v>
      </c>
      <c r="E97" s="32"/>
      <c r="F97" s="33"/>
      <c r="G97" s="34"/>
      <c r="H97" s="28" t="s">
        <v>14</v>
      </c>
      <c r="I97" s="34"/>
      <c r="J97" s="31"/>
    </row>
    <row r="98" customFormat="false" ht="15" hidden="false" customHeight="false" outlineLevel="0" collapsed="false">
      <c r="A98" s="24" t="s">
        <v>111</v>
      </c>
      <c r="B98" s="25" t="s">
        <v>127</v>
      </c>
      <c r="C98" s="61"/>
      <c r="D98" s="27" t="n">
        <v>36544.4828259259</v>
      </c>
      <c r="E98" s="32"/>
      <c r="F98" s="33"/>
      <c r="G98" s="34"/>
      <c r="H98" s="28" t="s">
        <v>14</v>
      </c>
      <c r="I98" s="34"/>
      <c r="J98" s="31"/>
    </row>
    <row r="99" customFormat="false" ht="15" hidden="false" customHeight="false" outlineLevel="0" collapsed="false">
      <c r="A99" s="24" t="s">
        <v>111</v>
      </c>
      <c r="B99" s="25" t="s">
        <v>128</v>
      </c>
      <c r="C99" s="61"/>
      <c r="D99" s="27" t="n">
        <v>36249.7196782407</v>
      </c>
      <c r="E99" s="32"/>
      <c r="F99" s="33"/>
      <c r="G99" s="34"/>
      <c r="H99" s="28" t="s">
        <v>14</v>
      </c>
      <c r="I99" s="34"/>
      <c r="J99" s="31"/>
    </row>
    <row r="100" customFormat="false" ht="15" hidden="false" customHeight="false" outlineLevel="0" collapsed="false">
      <c r="A100" s="59" t="s">
        <v>129</v>
      </c>
      <c r="B100" s="17"/>
      <c r="C100" s="18" t="n">
        <v>8</v>
      </c>
      <c r="D100" s="19"/>
      <c r="E100" s="20"/>
      <c r="F100" s="21"/>
      <c r="G100" s="22"/>
      <c r="H100" s="20"/>
      <c r="I100" s="22"/>
      <c r="J100" s="23"/>
    </row>
    <row r="101" customFormat="false" ht="15" hidden="false" customHeight="false" outlineLevel="0" collapsed="false">
      <c r="A101" s="47" t="s">
        <v>130</v>
      </c>
      <c r="B101" s="48" t="s">
        <v>131</v>
      </c>
      <c r="C101" s="49"/>
      <c r="D101" s="50" t="n">
        <v>36532.7868289352</v>
      </c>
      <c r="E101" s="36"/>
      <c r="F101" s="51"/>
      <c r="G101" s="52"/>
      <c r="H101" s="53" t="s">
        <v>14</v>
      </c>
      <c r="I101" s="52"/>
      <c r="J101" s="54"/>
    </row>
    <row r="102" customFormat="false" ht="15" hidden="false" customHeight="false" outlineLevel="0" collapsed="false">
      <c r="A102" s="47" t="s">
        <v>130</v>
      </c>
      <c r="B102" s="48" t="s">
        <v>132</v>
      </c>
      <c r="C102" s="49"/>
      <c r="D102" s="50" t="n">
        <v>36197.56479375</v>
      </c>
      <c r="E102" s="36"/>
      <c r="F102" s="51"/>
      <c r="G102" s="52"/>
      <c r="H102" s="53" t="s">
        <v>14</v>
      </c>
      <c r="I102" s="52"/>
      <c r="J102" s="54"/>
    </row>
    <row r="103" customFormat="false" ht="15" hidden="false" customHeight="false" outlineLevel="0" collapsed="false">
      <c r="A103" s="47" t="s">
        <v>130</v>
      </c>
      <c r="B103" s="48" t="s">
        <v>133</v>
      </c>
      <c r="C103" s="49"/>
      <c r="D103" s="50" t="n">
        <v>36545.5179689815</v>
      </c>
      <c r="E103" s="36"/>
      <c r="F103" s="51"/>
      <c r="G103" s="52"/>
      <c r="H103" s="53" t="s">
        <v>14</v>
      </c>
      <c r="I103" s="52"/>
      <c r="J103" s="54"/>
    </row>
    <row r="104" customFormat="false" ht="15" hidden="false" customHeight="false" outlineLevel="0" collapsed="false">
      <c r="A104" s="47" t="s">
        <v>130</v>
      </c>
      <c r="B104" s="48" t="s">
        <v>134</v>
      </c>
      <c r="C104" s="49"/>
      <c r="D104" s="50" t="n">
        <v>36728.0778829861</v>
      </c>
      <c r="E104" s="36"/>
      <c r="F104" s="51"/>
      <c r="G104" s="52"/>
      <c r="H104" s="53" t="s">
        <v>14</v>
      </c>
      <c r="I104" s="52"/>
      <c r="J104" s="54"/>
    </row>
    <row r="105" customFormat="false" ht="15" hidden="false" customHeight="false" outlineLevel="0" collapsed="false">
      <c r="A105" s="47" t="s">
        <v>130</v>
      </c>
      <c r="B105" s="48" t="s">
        <v>135</v>
      </c>
      <c r="C105" s="49"/>
      <c r="D105" s="50" t="n">
        <v>36202.7093550926</v>
      </c>
      <c r="E105" s="36"/>
      <c r="F105" s="51"/>
      <c r="G105" s="52"/>
      <c r="H105" s="53" t="s">
        <v>14</v>
      </c>
      <c r="I105" s="52"/>
      <c r="J105" s="54"/>
    </row>
    <row r="106" customFormat="false" ht="15" hidden="false" customHeight="false" outlineLevel="0" collapsed="false">
      <c r="A106" s="47" t="s">
        <v>130</v>
      </c>
      <c r="B106" s="48" t="s">
        <v>136</v>
      </c>
      <c r="C106" s="49"/>
      <c r="D106" s="50" t="n">
        <v>36545.5316708333</v>
      </c>
      <c r="E106" s="36"/>
      <c r="F106" s="51"/>
      <c r="G106" s="52"/>
      <c r="H106" s="53" t="s">
        <v>14</v>
      </c>
      <c r="I106" s="52"/>
      <c r="J106" s="54"/>
    </row>
    <row r="107" customFormat="false" ht="15" hidden="false" customHeight="false" outlineLevel="0" collapsed="false">
      <c r="A107" s="47" t="s">
        <v>130</v>
      </c>
      <c r="B107" s="48" t="s">
        <v>137</v>
      </c>
      <c r="C107" s="49"/>
      <c r="D107" s="50" t="n">
        <v>36532.7982439815</v>
      </c>
      <c r="E107" s="36"/>
      <c r="F107" s="51"/>
      <c r="G107" s="52"/>
      <c r="H107" s="53" t="s">
        <v>14</v>
      </c>
      <c r="I107" s="52"/>
      <c r="J107" s="54"/>
    </row>
    <row r="108" customFormat="false" ht="15" hidden="false" customHeight="false" outlineLevel="0" collapsed="false">
      <c r="A108" s="47" t="s">
        <v>130</v>
      </c>
      <c r="B108" s="48" t="s">
        <v>138</v>
      </c>
      <c r="C108" s="49"/>
      <c r="D108" s="50" t="n">
        <v>36197.56479375</v>
      </c>
      <c r="E108" s="36"/>
      <c r="F108" s="51"/>
      <c r="G108" s="52"/>
      <c r="H108" s="53" t="s">
        <v>14</v>
      </c>
      <c r="I108" s="52"/>
      <c r="J108" s="54"/>
    </row>
    <row r="109" customFormat="false" ht="15" hidden="false" customHeight="false" outlineLevel="0" collapsed="false">
      <c r="A109" s="59" t="s">
        <v>139</v>
      </c>
      <c r="B109" s="17"/>
      <c r="C109" s="18" t="n">
        <v>8</v>
      </c>
      <c r="D109" s="19"/>
      <c r="E109" s="20"/>
      <c r="F109" s="21"/>
      <c r="G109" s="22"/>
      <c r="H109" s="20"/>
      <c r="I109" s="22"/>
      <c r="J109" s="23"/>
    </row>
    <row r="110" customFormat="false" ht="15" hidden="false" customHeight="false" outlineLevel="0" collapsed="false">
      <c r="A110" s="24" t="s">
        <v>140</v>
      </c>
      <c r="B110" s="25" t="s">
        <v>141</v>
      </c>
      <c r="C110" s="61"/>
      <c r="D110" s="27" t="n">
        <v>35782.31118125</v>
      </c>
      <c r="E110" s="32"/>
      <c r="F110" s="33"/>
      <c r="G110" s="34"/>
      <c r="H110" s="64" t="s">
        <v>14</v>
      </c>
      <c r="I110" s="34"/>
      <c r="J110" s="31"/>
    </row>
    <row r="111" customFormat="false" ht="15" hidden="false" customHeight="false" outlineLevel="0" collapsed="false">
      <c r="A111" s="24" t="s">
        <v>140</v>
      </c>
      <c r="B111" s="25" t="s">
        <v>142</v>
      </c>
      <c r="C111" s="61"/>
      <c r="D111" s="27" t="n">
        <v>38294.5904998843</v>
      </c>
      <c r="E111" s="32"/>
      <c r="F111" s="33"/>
      <c r="G111" s="34"/>
      <c r="H111" s="64" t="s">
        <v>14</v>
      </c>
      <c r="I111" s="34"/>
      <c r="J111" s="31"/>
    </row>
    <row r="112" customFormat="false" ht="15" hidden="false" customHeight="false" outlineLevel="0" collapsed="false">
      <c r="A112" s="24" t="s">
        <v>140</v>
      </c>
      <c r="B112" s="25" t="s">
        <v>143</v>
      </c>
      <c r="C112" s="61"/>
      <c r="D112" s="27" t="n">
        <v>38293.6098975695</v>
      </c>
      <c r="E112" s="32"/>
      <c r="F112" s="33"/>
      <c r="G112" s="34"/>
      <c r="H112" s="64" t="s">
        <v>14</v>
      </c>
      <c r="I112" s="34"/>
      <c r="J112" s="31"/>
    </row>
    <row r="113" customFormat="false" ht="15" hidden="false" customHeight="false" outlineLevel="0" collapsed="false">
      <c r="A113" s="24" t="s">
        <v>140</v>
      </c>
      <c r="B113" s="25" t="s">
        <v>144</v>
      </c>
      <c r="C113" s="61"/>
      <c r="D113" s="27" t="n">
        <v>35811.1629208333</v>
      </c>
      <c r="E113" s="32"/>
      <c r="F113" s="33"/>
      <c r="G113" s="34"/>
      <c r="H113" s="64" t="s">
        <v>14</v>
      </c>
      <c r="I113" s="34"/>
      <c r="J113" s="31"/>
    </row>
    <row r="114" customFormat="false" ht="15" hidden="false" customHeight="false" outlineLevel="0" collapsed="false">
      <c r="A114" s="24" t="s">
        <v>140</v>
      </c>
      <c r="B114" s="25" t="s">
        <v>145</v>
      </c>
      <c r="C114" s="61"/>
      <c r="D114" s="27" t="n">
        <v>35437.3144967593</v>
      </c>
      <c r="E114" s="32"/>
      <c r="F114" s="33"/>
      <c r="G114" s="34"/>
      <c r="H114" s="64" t="s">
        <v>14</v>
      </c>
      <c r="I114" s="34"/>
      <c r="J114" s="31"/>
    </row>
    <row r="115" customFormat="false" ht="15" hidden="false" customHeight="false" outlineLevel="0" collapsed="false">
      <c r="A115" s="24" t="s">
        <v>140</v>
      </c>
      <c r="B115" s="25" t="s">
        <v>146</v>
      </c>
      <c r="C115" s="61"/>
      <c r="D115" s="27" t="n">
        <v>38287.6673728009</v>
      </c>
      <c r="E115" s="32"/>
      <c r="F115" s="33"/>
      <c r="G115" s="34"/>
      <c r="H115" s="64" t="s">
        <v>14</v>
      </c>
      <c r="I115" s="34"/>
      <c r="J115" s="31"/>
    </row>
    <row r="116" customFormat="false" ht="15" hidden="false" customHeight="false" outlineLevel="0" collapsed="false">
      <c r="A116" s="24" t="s">
        <v>140</v>
      </c>
      <c r="B116" s="25" t="s">
        <v>147</v>
      </c>
      <c r="C116" s="61"/>
      <c r="D116" s="27" t="n">
        <v>38293.6127571759</v>
      </c>
      <c r="E116" s="32"/>
      <c r="F116" s="33"/>
      <c r="G116" s="34"/>
      <c r="H116" s="64" t="s">
        <v>14</v>
      </c>
      <c r="I116" s="34"/>
      <c r="J116" s="31"/>
    </row>
    <row r="117" customFormat="false" ht="15" hidden="false" customHeight="false" outlineLevel="0" collapsed="false">
      <c r="A117" s="24" t="s">
        <v>140</v>
      </c>
      <c r="B117" s="25" t="s">
        <v>148</v>
      </c>
      <c r="C117" s="61"/>
      <c r="D117" s="27" t="n">
        <v>35956.3082</v>
      </c>
      <c r="E117" s="32"/>
      <c r="F117" s="33"/>
      <c r="G117" s="34"/>
      <c r="H117" s="64" t="s">
        <v>14</v>
      </c>
      <c r="I117" s="34"/>
      <c r="J117" s="31"/>
    </row>
    <row r="118" customFormat="false" ht="15" hidden="false" customHeight="false" outlineLevel="0" collapsed="false">
      <c r="A118" s="59" t="s">
        <v>149</v>
      </c>
      <c r="B118" s="17"/>
      <c r="C118" s="18" t="n">
        <v>0</v>
      </c>
      <c r="D118" s="19"/>
      <c r="E118" s="20"/>
      <c r="F118" s="21"/>
      <c r="G118" s="22"/>
      <c r="H118" s="20"/>
      <c r="I118" s="22"/>
      <c r="J118" s="23"/>
    </row>
    <row r="119" customFormat="false" ht="15" hidden="false" customHeight="false" outlineLevel="0" collapsed="false">
      <c r="A119" s="47" t="s">
        <v>150</v>
      </c>
      <c r="B119" s="48" t="s">
        <v>151</v>
      </c>
      <c r="C119" s="49"/>
      <c r="D119" s="50" t="n">
        <v>40137.6031869213</v>
      </c>
      <c r="E119" s="36"/>
      <c r="F119" s="51"/>
      <c r="G119" s="52"/>
      <c r="H119" s="53" t="s">
        <v>14</v>
      </c>
      <c r="I119" s="52"/>
      <c r="J119" s="54" t="s">
        <v>152</v>
      </c>
    </row>
    <row r="120" customFormat="false" ht="15" hidden="false" customHeight="false" outlineLevel="0" collapsed="false">
      <c r="A120" s="47" t="s">
        <v>150</v>
      </c>
      <c r="B120" s="48" t="s">
        <v>153</v>
      </c>
      <c r="C120" s="49"/>
      <c r="D120" s="50" t="n">
        <v>40137.6031869213</v>
      </c>
      <c r="E120" s="36"/>
      <c r="F120" s="51"/>
      <c r="G120" s="52"/>
      <c r="H120" s="53" t="s">
        <v>14</v>
      </c>
      <c r="I120" s="52"/>
      <c r="J120" s="54"/>
    </row>
    <row r="121" customFormat="false" ht="15" hidden="false" customHeight="false" outlineLevel="0" collapsed="false">
      <c r="A121" s="47" t="s">
        <v>150</v>
      </c>
      <c r="B121" s="48" t="s">
        <v>154</v>
      </c>
      <c r="C121" s="49"/>
      <c r="D121" s="50" t="n">
        <v>40137.6031986111</v>
      </c>
      <c r="E121" s="36"/>
      <c r="F121" s="51"/>
      <c r="G121" s="52"/>
      <c r="H121" s="53" t="s">
        <v>14</v>
      </c>
      <c r="I121" s="52"/>
      <c r="J121" s="54"/>
    </row>
    <row r="122" customFormat="false" ht="15" hidden="false" customHeight="false" outlineLevel="0" collapsed="false">
      <c r="A122" s="47" t="s">
        <v>150</v>
      </c>
      <c r="B122" s="48" t="s">
        <v>155</v>
      </c>
      <c r="C122" s="49"/>
      <c r="D122" s="50" t="n">
        <v>40137.6031986111</v>
      </c>
      <c r="E122" s="36"/>
      <c r="F122" s="51"/>
      <c r="G122" s="52"/>
      <c r="H122" s="53" t="s">
        <v>14</v>
      </c>
      <c r="I122" s="52"/>
      <c r="J122" s="54"/>
    </row>
    <row r="123" customFormat="false" ht="15" hidden="false" customHeight="false" outlineLevel="0" collapsed="false">
      <c r="A123" s="59" t="s">
        <v>156</v>
      </c>
      <c r="B123" s="17"/>
      <c r="C123" s="18" t="n">
        <v>0</v>
      </c>
      <c r="D123" s="19"/>
      <c r="E123" s="20"/>
      <c r="F123" s="21"/>
      <c r="G123" s="22"/>
      <c r="H123" s="20"/>
      <c r="I123" s="22"/>
      <c r="J123" s="23"/>
    </row>
    <row r="124" customFormat="false" ht="26.25" hidden="false" customHeight="false" outlineLevel="0" collapsed="false">
      <c r="A124" s="24" t="s">
        <v>157</v>
      </c>
      <c r="B124" s="62" t="s">
        <v>158</v>
      </c>
      <c r="C124" s="65"/>
      <c r="D124" s="27" t="n">
        <v>39030.7786943287</v>
      </c>
      <c r="E124" s="66" t="s">
        <v>159</v>
      </c>
      <c r="F124" s="67"/>
      <c r="G124" s="68"/>
      <c r="H124" s="66" t="s">
        <v>14</v>
      </c>
      <c r="I124" s="68"/>
      <c r="J124" s="31" t="s">
        <v>152</v>
      </c>
    </row>
    <row r="125" customFormat="false" ht="26.25" hidden="false" customHeight="false" outlineLevel="0" collapsed="false">
      <c r="A125" s="24" t="s">
        <v>157</v>
      </c>
      <c r="B125" s="62" t="s">
        <v>160</v>
      </c>
      <c r="C125" s="65"/>
      <c r="D125" s="27" t="n">
        <v>39835.4596940972</v>
      </c>
      <c r="E125" s="66" t="s">
        <v>161</v>
      </c>
      <c r="F125" s="67"/>
      <c r="G125" s="68"/>
      <c r="H125" s="66" t="s">
        <v>14</v>
      </c>
      <c r="I125" s="68"/>
      <c r="J125" s="31"/>
    </row>
    <row r="126" customFormat="false" ht="26.25" hidden="false" customHeight="false" outlineLevel="0" collapsed="false">
      <c r="A126" s="24" t="s">
        <v>157</v>
      </c>
      <c r="B126" s="62" t="s">
        <v>162</v>
      </c>
      <c r="C126" s="65"/>
      <c r="D126" s="27" t="n">
        <v>39835.4587775463</v>
      </c>
      <c r="E126" s="28" t="s">
        <v>163</v>
      </c>
      <c r="F126" s="29"/>
      <c r="G126" s="30"/>
      <c r="H126" s="66" t="s">
        <v>14</v>
      </c>
      <c r="I126" s="30"/>
      <c r="J126" s="31"/>
    </row>
    <row r="127" customFormat="false" ht="15" hidden="false" customHeight="false" outlineLevel="0" collapsed="false">
      <c r="A127" s="59" t="s">
        <v>164</v>
      </c>
      <c r="B127" s="17"/>
      <c r="C127" s="18" t="n">
        <v>5</v>
      </c>
      <c r="D127" s="19"/>
      <c r="E127" s="20"/>
      <c r="F127" s="21"/>
      <c r="G127" s="22"/>
      <c r="H127" s="20"/>
      <c r="I127" s="22"/>
      <c r="J127" s="23"/>
    </row>
    <row r="128" customFormat="false" ht="15" hidden="false" customHeight="false" outlineLevel="0" collapsed="false">
      <c r="A128" s="69" t="s">
        <v>165</v>
      </c>
      <c r="B128" s="70" t="s">
        <v>166</v>
      </c>
      <c r="C128" s="71"/>
      <c r="D128" s="72" t="n">
        <v>35860.549843287</v>
      </c>
      <c r="E128" s="73" t="s">
        <v>167</v>
      </c>
      <c r="F128" s="74"/>
      <c r="G128" s="75"/>
      <c r="H128" s="73" t="s">
        <v>14</v>
      </c>
      <c r="I128" s="75"/>
      <c r="J128" s="76"/>
    </row>
    <row r="129" customFormat="false" ht="15" hidden="false" customHeight="false" outlineLevel="0" collapsed="false">
      <c r="A129" s="69" t="s">
        <v>165</v>
      </c>
      <c r="B129" s="70" t="s">
        <v>168</v>
      </c>
      <c r="C129" s="71"/>
      <c r="D129" s="72" t="n">
        <v>35858.5850261574</v>
      </c>
      <c r="E129" s="73" t="s">
        <v>169</v>
      </c>
      <c r="F129" s="74"/>
      <c r="G129" s="75"/>
      <c r="H129" s="73" t="s">
        <v>14</v>
      </c>
      <c r="I129" s="75"/>
      <c r="J129" s="76"/>
    </row>
    <row r="130" customFormat="false" ht="15" hidden="false" customHeight="false" outlineLevel="0" collapsed="false">
      <c r="A130" s="69" t="s">
        <v>165</v>
      </c>
      <c r="B130" s="70" t="s">
        <v>170</v>
      </c>
      <c r="C130" s="71"/>
      <c r="D130" s="72" t="n">
        <v>37705.7176065972</v>
      </c>
      <c r="E130" s="73" t="s">
        <v>171</v>
      </c>
      <c r="F130" s="74"/>
      <c r="G130" s="75"/>
      <c r="H130" s="73" t="s">
        <v>14</v>
      </c>
      <c r="I130" s="75"/>
      <c r="J130" s="76"/>
    </row>
    <row r="131" customFormat="false" ht="15" hidden="false" customHeight="false" outlineLevel="0" collapsed="false">
      <c r="A131" s="69" t="s">
        <v>165</v>
      </c>
      <c r="B131" s="70" t="s">
        <v>172</v>
      </c>
      <c r="C131" s="71"/>
      <c r="D131" s="72" t="n">
        <v>35864.5473391204</v>
      </c>
      <c r="E131" s="77" t="s">
        <v>173</v>
      </c>
      <c r="F131" s="78"/>
      <c r="G131" s="79"/>
      <c r="H131" s="73" t="s">
        <v>14</v>
      </c>
      <c r="I131" s="79"/>
      <c r="J131" s="76"/>
    </row>
    <row r="132" customFormat="false" ht="15" hidden="false" customHeight="false" outlineLevel="0" collapsed="false">
      <c r="A132" s="69" t="s">
        <v>165</v>
      </c>
      <c r="B132" s="70" t="s">
        <v>174</v>
      </c>
      <c r="C132" s="71"/>
      <c r="D132" s="72" t="n">
        <v>35864.5463710648</v>
      </c>
      <c r="E132" s="80"/>
      <c r="F132" s="81"/>
      <c r="G132" s="82"/>
      <c r="H132" s="73" t="s">
        <v>14</v>
      </c>
      <c r="I132" s="82"/>
      <c r="J132" s="76"/>
    </row>
    <row r="133" customFormat="false" ht="15" hidden="false" customHeight="false" outlineLevel="0" collapsed="false">
      <c r="A133" s="59" t="s">
        <v>175</v>
      </c>
      <c r="B133" s="17"/>
      <c r="C133" s="18" t="n">
        <v>4</v>
      </c>
      <c r="D133" s="19"/>
      <c r="E133" s="20"/>
      <c r="F133" s="21"/>
      <c r="G133" s="22"/>
      <c r="H133" s="20"/>
      <c r="I133" s="22"/>
      <c r="J133" s="23"/>
    </row>
    <row r="134" customFormat="false" ht="15" hidden="false" customHeight="false" outlineLevel="0" collapsed="false">
      <c r="A134" s="47" t="s">
        <v>176</v>
      </c>
      <c r="B134" s="48" t="s">
        <v>177</v>
      </c>
      <c r="C134" s="49"/>
      <c r="D134" s="50" t="n">
        <v>35864.5503740741</v>
      </c>
      <c r="E134" s="36"/>
      <c r="F134" s="51"/>
      <c r="G134" s="52"/>
      <c r="H134" s="53" t="s">
        <v>14</v>
      </c>
      <c r="I134" s="52"/>
      <c r="J134" s="54"/>
    </row>
    <row r="135" customFormat="false" ht="15" hidden="false" customHeight="false" outlineLevel="0" collapsed="false">
      <c r="A135" s="47" t="s">
        <v>176</v>
      </c>
      <c r="B135" s="48" t="s">
        <v>178</v>
      </c>
      <c r="C135" s="49"/>
      <c r="D135" s="50" t="n">
        <v>35859.5159722222</v>
      </c>
      <c r="E135" s="36"/>
      <c r="F135" s="51"/>
      <c r="G135" s="52"/>
      <c r="H135" s="53" t="s">
        <v>14</v>
      </c>
      <c r="I135" s="52"/>
      <c r="J135" s="54"/>
    </row>
    <row r="136" customFormat="false" ht="15" hidden="false" customHeight="false" outlineLevel="0" collapsed="false">
      <c r="A136" s="47" t="s">
        <v>176</v>
      </c>
      <c r="B136" s="48" t="s">
        <v>179</v>
      </c>
      <c r="C136" s="49"/>
      <c r="D136" s="50" t="n">
        <v>35858.583012963</v>
      </c>
      <c r="E136" s="36"/>
      <c r="F136" s="51"/>
      <c r="G136" s="52"/>
      <c r="H136" s="53" t="s">
        <v>14</v>
      </c>
      <c r="I136" s="52"/>
      <c r="J136" s="54"/>
    </row>
    <row r="137" customFormat="false" ht="15" hidden="false" customHeight="false" outlineLevel="0" collapsed="false">
      <c r="A137" s="47" t="s">
        <v>176</v>
      </c>
      <c r="B137" s="48" t="s">
        <v>180</v>
      </c>
      <c r="C137" s="49"/>
      <c r="D137" s="50" t="n">
        <v>35858.5839412037</v>
      </c>
      <c r="E137" s="36"/>
      <c r="F137" s="51"/>
      <c r="G137" s="52"/>
      <c r="H137" s="53" t="s">
        <v>14</v>
      </c>
      <c r="I137" s="52"/>
      <c r="J137" s="54"/>
    </row>
    <row r="138" customFormat="false" ht="15" hidden="false" customHeight="false" outlineLevel="0" collapsed="false">
      <c r="A138" s="59" t="s">
        <v>181</v>
      </c>
      <c r="B138" s="17"/>
      <c r="C138" s="18" t="n">
        <v>3</v>
      </c>
      <c r="D138" s="19"/>
      <c r="E138" s="20"/>
      <c r="F138" s="21"/>
      <c r="G138" s="22"/>
      <c r="H138" s="20"/>
      <c r="I138" s="22"/>
      <c r="J138" s="23"/>
    </row>
    <row r="139" customFormat="false" ht="15.75" hidden="false" customHeight="true" outlineLevel="0" collapsed="false">
      <c r="A139" s="24" t="s">
        <v>182</v>
      </c>
      <c r="B139" s="25" t="s">
        <v>183</v>
      </c>
      <c r="C139" s="61"/>
      <c r="D139" s="27" t="n">
        <v>38196.6656167824</v>
      </c>
      <c r="E139" s="28" t="s">
        <v>184</v>
      </c>
      <c r="F139" s="29"/>
      <c r="G139" s="30"/>
      <c r="H139" s="28" t="s">
        <v>14</v>
      </c>
      <c r="I139" s="30"/>
      <c r="J139" s="31"/>
    </row>
    <row r="140" customFormat="false" ht="15" hidden="false" customHeight="false" outlineLevel="0" collapsed="false">
      <c r="A140" s="24" t="s">
        <v>182</v>
      </c>
      <c r="B140" s="25" t="s">
        <v>185</v>
      </c>
      <c r="C140" s="61"/>
      <c r="D140" s="27" t="n">
        <v>35864.5555391204</v>
      </c>
      <c r="E140" s="32"/>
      <c r="F140" s="33"/>
      <c r="G140" s="34"/>
      <c r="H140" s="28" t="s">
        <v>14</v>
      </c>
      <c r="I140" s="34"/>
      <c r="J140" s="31"/>
    </row>
    <row r="141" customFormat="false" ht="15" hidden="false" customHeight="false" outlineLevel="0" collapsed="false">
      <c r="A141" s="24" t="s">
        <v>182</v>
      </c>
      <c r="B141" s="25" t="s">
        <v>186</v>
      </c>
      <c r="C141" s="61"/>
      <c r="D141" s="27" t="n">
        <v>35864.5575756944</v>
      </c>
      <c r="E141" s="32"/>
      <c r="F141" s="33"/>
      <c r="G141" s="34"/>
      <c r="H141" s="28" t="s">
        <v>14</v>
      </c>
      <c r="I141" s="34"/>
      <c r="J141" s="31"/>
    </row>
    <row r="142" customFormat="false" ht="15" hidden="false" customHeight="false" outlineLevel="0" collapsed="false">
      <c r="A142" s="59" t="s">
        <v>187</v>
      </c>
      <c r="B142" s="17"/>
      <c r="C142" s="18" t="n">
        <v>1</v>
      </c>
      <c r="D142" s="19"/>
      <c r="E142" s="20"/>
      <c r="F142" s="21"/>
      <c r="G142" s="22"/>
      <c r="H142" s="20"/>
      <c r="I142" s="22"/>
      <c r="J142" s="23"/>
    </row>
    <row r="143" customFormat="false" ht="15" hidden="false" customHeight="false" outlineLevel="0" collapsed="false">
      <c r="A143" s="47" t="s">
        <v>182</v>
      </c>
      <c r="B143" s="48" t="s">
        <v>188</v>
      </c>
      <c r="C143" s="49"/>
      <c r="D143" s="50" t="n">
        <v>35858.6172979167</v>
      </c>
      <c r="E143" s="36"/>
      <c r="F143" s="51"/>
      <c r="G143" s="52"/>
      <c r="H143" s="53" t="s">
        <v>14</v>
      </c>
      <c r="I143" s="52"/>
      <c r="J143" s="54"/>
    </row>
    <row r="144" customFormat="false" ht="15" hidden="false" customHeight="false" outlineLevel="0" collapsed="false">
      <c r="A144" s="59" t="s">
        <v>189</v>
      </c>
      <c r="B144" s="17"/>
      <c r="C144" s="18" t="n">
        <v>4</v>
      </c>
      <c r="D144" s="19"/>
      <c r="E144" s="20"/>
      <c r="F144" s="21"/>
      <c r="G144" s="22"/>
      <c r="H144" s="20"/>
      <c r="I144" s="22"/>
      <c r="J144" s="23"/>
    </row>
    <row r="145" customFormat="false" ht="15" hidden="false" customHeight="false" outlineLevel="0" collapsed="false">
      <c r="A145" s="24" t="s">
        <v>190</v>
      </c>
      <c r="B145" s="25" t="s">
        <v>191</v>
      </c>
      <c r="C145" s="61"/>
      <c r="D145" s="27" t="n">
        <v>38324.6773755787</v>
      </c>
      <c r="E145" s="66" t="s">
        <v>192</v>
      </c>
      <c r="F145" s="67"/>
      <c r="G145" s="68"/>
      <c r="H145" s="66" t="s">
        <v>14</v>
      </c>
      <c r="I145" s="68"/>
      <c r="J145" s="31"/>
    </row>
    <row r="146" customFormat="false" ht="15" hidden="false" customHeight="false" outlineLevel="0" collapsed="false">
      <c r="A146" s="24" t="s">
        <v>190</v>
      </c>
      <c r="B146" s="25" t="s">
        <v>193</v>
      </c>
      <c r="C146" s="61"/>
      <c r="D146" s="27" t="n">
        <v>38324.67729375</v>
      </c>
      <c r="E146" s="66" t="s">
        <v>194</v>
      </c>
      <c r="F146" s="67"/>
      <c r="G146" s="68"/>
      <c r="H146" s="66" t="s">
        <v>14</v>
      </c>
      <c r="I146" s="68"/>
      <c r="J146" s="31"/>
    </row>
    <row r="147" customFormat="false" ht="15" hidden="false" customHeight="false" outlineLevel="0" collapsed="false">
      <c r="A147" s="24" t="s">
        <v>190</v>
      </c>
      <c r="B147" s="25" t="s">
        <v>195</v>
      </c>
      <c r="C147" s="61"/>
      <c r="D147" s="27" t="n">
        <v>35858.5680157407</v>
      </c>
      <c r="E147" s="66" t="s">
        <v>192</v>
      </c>
      <c r="F147" s="67"/>
      <c r="G147" s="68"/>
      <c r="H147" s="66" t="s">
        <v>14</v>
      </c>
      <c r="I147" s="68"/>
      <c r="J147" s="31"/>
    </row>
    <row r="148" customFormat="false" ht="15" hidden="false" customHeight="false" outlineLevel="0" collapsed="false">
      <c r="A148" s="24" t="s">
        <v>190</v>
      </c>
      <c r="B148" s="25" t="s">
        <v>196</v>
      </c>
      <c r="C148" s="61"/>
      <c r="D148" s="27" t="n">
        <v>35858.5686400463</v>
      </c>
      <c r="E148" s="66" t="s">
        <v>197</v>
      </c>
      <c r="F148" s="67"/>
      <c r="G148" s="68"/>
      <c r="H148" s="66" t="s">
        <v>14</v>
      </c>
      <c r="I148" s="68"/>
      <c r="J148" s="31"/>
    </row>
    <row r="149" customFormat="false" ht="15" hidden="false" customHeight="false" outlineLevel="0" collapsed="false">
      <c r="A149" s="24"/>
      <c r="B149" s="83"/>
      <c r="C149" s="84"/>
      <c r="D149" s="27"/>
      <c r="E149" s="28" t="s">
        <v>198</v>
      </c>
      <c r="F149" s="29"/>
      <c r="G149" s="30"/>
      <c r="H149" s="66" t="s">
        <v>14</v>
      </c>
      <c r="I149" s="30"/>
      <c r="J149" s="31"/>
    </row>
    <row r="150" customFormat="false" ht="15" hidden="false" customHeight="false" outlineLevel="0" collapsed="false">
      <c r="A150" s="59" t="s">
        <v>199</v>
      </c>
      <c r="B150" s="17"/>
      <c r="C150" s="18" t="n">
        <v>6</v>
      </c>
      <c r="D150" s="19"/>
      <c r="E150" s="20"/>
      <c r="F150" s="21"/>
      <c r="G150" s="22"/>
      <c r="H150" s="20"/>
      <c r="I150" s="22"/>
      <c r="J150" s="23"/>
    </row>
    <row r="151" customFormat="false" ht="15" hidden="false" customHeight="false" outlineLevel="0" collapsed="false">
      <c r="A151" s="24"/>
      <c r="B151" s="25" t="s">
        <v>200</v>
      </c>
      <c r="C151" s="61"/>
      <c r="D151" s="27" t="n">
        <v>36867.4485011574</v>
      </c>
      <c r="E151" s="28" t="s">
        <v>192</v>
      </c>
      <c r="F151" s="29"/>
      <c r="G151" s="30"/>
      <c r="H151" s="28" t="s">
        <v>14</v>
      </c>
      <c r="I151" s="30"/>
      <c r="J151" s="31"/>
    </row>
    <row r="152" customFormat="false" ht="15" hidden="false" customHeight="false" outlineLevel="0" collapsed="false">
      <c r="A152" s="24"/>
      <c r="B152" s="25" t="s">
        <v>201</v>
      </c>
      <c r="C152" s="61"/>
      <c r="D152" s="27" t="n">
        <v>36595.5794355324</v>
      </c>
      <c r="E152" s="32"/>
      <c r="F152" s="33"/>
      <c r="G152" s="34"/>
      <c r="H152" s="28" t="s">
        <v>14</v>
      </c>
      <c r="I152" s="34"/>
      <c r="J152" s="31"/>
    </row>
    <row r="153" customFormat="false" ht="15" hidden="false" customHeight="false" outlineLevel="0" collapsed="false">
      <c r="A153" s="24"/>
      <c r="B153" s="25" t="s">
        <v>202</v>
      </c>
      <c r="C153" s="61"/>
      <c r="D153" s="27" t="n">
        <v>36595.581437037</v>
      </c>
      <c r="E153" s="32"/>
      <c r="F153" s="33"/>
      <c r="G153" s="34"/>
      <c r="H153" s="28" t="s">
        <v>14</v>
      </c>
      <c r="I153" s="34"/>
      <c r="J153" s="31"/>
    </row>
    <row r="154" customFormat="false" ht="15" hidden="false" customHeight="false" outlineLevel="0" collapsed="false">
      <c r="A154" s="24"/>
      <c r="B154" s="25" t="s">
        <v>203</v>
      </c>
      <c r="C154" s="61"/>
      <c r="D154" s="27" t="n">
        <v>36595.6333052083</v>
      </c>
      <c r="E154" s="32"/>
      <c r="F154" s="33"/>
      <c r="G154" s="34"/>
      <c r="H154" s="28" t="s">
        <v>14</v>
      </c>
      <c r="I154" s="34"/>
      <c r="J154" s="31"/>
    </row>
    <row r="155" customFormat="false" ht="15" hidden="false" customHeight="false" outlineLevel="0" collapsed="false">
      <c r="A155" s="24"/>
      <c r="B155" s="25" t="s">
        <v>204</v>
      </c>
      <c r="C155" s="61"/>
      <c r="D155" s="27" t="n">
        <v>36595.5847572917</v>
      </c>
      <c r="E155" s="32"/>
      <c r="F155" s="33"/>
      <c r="G155" s="34"/>
      <c r="H155" s="28" t="s">
        <v>14</v>
      </c>
      <c r="I155" s="34"/>
      <c r="J155" s="31"/>
    </row>
    <row r="156" customFormat="false" ht="15" hidden="false" customHeight="false" outlineLevel="0" collapsed="false">
      <c r="A156" s="24"/>
      <c r="B156" s="25" t="s">
        <v>205</v>
      </c>
      <c r="C156" s="61"/>
      <c r="D156" s="27" t="n">
        <v>36595.5922043982</v>
      </c>
      <c r="E156" s="32"/>
      <c r="F156" s="33"/>
      <c r="G156" s="34"/>
      <c r="H156" s="28" t="s">
        <v>14</v>
      </c>
      <c r="I156" s="34"/>
      <c r="J156" s="31"/>
    </row>
    <row r="157" customFormat="false" ht="15" hidden="false" customHeight="false" outlineLevel="0" collapsed="false">
      <c r="A157" s="59" t="s">
        <v>206</v>
      </c>
      <c r="B157" s="17"/>
      <c r="C157" s="18" t="n">
        <v>18</v>
      </c>
      <c r="D157" s="19"/>
      <c r="E157" s="20"/>
      <c r="F157" s="21"/>
      <c r="G157" s="22"/>
      <c r="H157" s="20"/>
      <c r="I157" s="22"/>
      <c r="J157" s="23"/>
    </row>
    <row r="158" customFormat="false" ht="15" hidden="false" customHeight="false" outlineLevel="0" collapsed="false">
      <c r="A158" s="69" t="s">
        <v>207</v>
      </c>
      <c r="B158" s="70" t="s">
        <v>208</v>
      </c>
      <c r="C158" s="71"/>
      <c r="D158" s="72" t="n">
        <v>35485.2688668982</v>
      </c>
      <c r="E158" s="73" t="s">
        <v>209</v>
      </c>
      <c r="F158" s="74"/>
      <c r="G158" s="75"/>
      <c r="H158" s="73" t="s">
        <v>14</v>
      </c>
      <c r="I158" s="75"/>
      <c r="J158" s="76"/>
    </row>
    <row r="159" customFormat="false" ht="15" hidden="false" customHeight="false" outlineLevel="0" collapsed="false">
      <c r="A159" s="69" t="s">
        <v>207</v>
      </c>
      <c r="B159" s="70" t="s">
        <v>210</v>
      </c>
      <c r="C159" s="71"/>
      <c r="D159" s="72" t="n">
        <v>35485.2652613426</v>
      </c>
      <c r="E159" s="73" t="s">
        <v>211</v>
      </c>
      <c r="F159" s="74"/>
      <c r="G159" s="75"/>
      <c r="H159" s="73" t="s">
        <v>14</v>
      </c>
      <c r="I159" s="75"/>
      <c r="J159" s="76"/>
    </row>
    <row r="160" customFormat="false" ht="15" hidden="false" customHeight="false" outlineLevel="0" collapsed="false">
      <c r="A160" s="69" t="s">
        <v>207</v>
      </c>
      <c r="B160" s="70" t="s">
        <v>212</v>
      </c>
      <c r="C160" s="71"/>
      <c r="D160" s="72" t="n">
        <v>35485.2638888889</v>
      </c>
      <c r="E160" s="77" t="s">
        <v>213</v>
      </c>
      <c r="F160" s="78"/>
      <c r="G160" s="79"/>
      <c r="H160" s="73" t="s">
        <v>14</v>
      </c>
      <c r="I160" s="79"/>
      <c r="J160" s="76"/>
    </row>
    <row r="161" customFormat="false" ht="15" hidden="false" customHeight="false" outlineLevel="0" collapsed="false">
      <c r="A161" s="69" t="s">
        <v>207</v>
      </c>
      <c r="B161" s="70" t="s">
        <v>214</v>
      </c>
      <c r="C161" s="71"/>
      <c r="D161" s="72" t="n">
        <v>35485.2623199074</v>
      </c>
      <c r="E161" s="80"/>
      <c r="F161" s="81"/>
      <c r="G161" s="82"/>
      <c r="H161" s="73" t="s">
        <v>14</v>
      </c>
      <c r="I161" s="82"/>
      <c r="J161" s="76"/>
    </row>
    <row r="162" customFormat="false" ht="15" hidden="false" customHeight="false" outlineLevel="0" collapsed="false">
      <c r="A162" s="69" t="s">
        <v>207</v>
      </c>
      <c r="B162" s="70" t="s">
        <v>215</v>
      </c>
      <c r="C162" s="71"/>
      <c r="D162" s="72" t="n">
        <v>35485.3093784722</v>
      </c>
      <c r="E162" s="80"/>
      <c r="F162" s="81"/>
      <c r="G162" s="82"/>
      <c r="H162" s="73" t="s">
        <v>14</v>
      </c>
      <c r="I162" s="82"/>
      <c r="J162" s="76"/>
    </row>
    <row r="163" customFormat="false" ht="15" hidden="false" customHeight="false" outlineLevel="0" collapsed="false">
      <c r="A163" s="69" t="s">
        <v>207</v>
      </c>
      <c r="B163" s="70" t="s">
        <v>216</v>
      </c>
      <c r="C163" s="71"/>
      <c r="D163" s="72" t="n">
        <v>35485.3057659722</v>
      </c>
      <c r="E163" s="80"/>
      <c r="F163" s="81"/>
      <c r="G163" s="82"/>
      <c r="H163" s="73" t="s">
        <v>14</v>
      </c>
      <c r="I163" s="82"/>
      <c r="J163" s="76"/>
    </row>
    <row r="164" customFormat="false" ht="15" hidden="false" customHeight="false" outlineLevel="0" collapsed="false">
      <c r="A164" s="69" t="s">
        <v>207</v>
      </c>
      <c r="B164" s="70" t="s">
        <v>217</v>
      </c>
      <c r="C164" s="71"/>
      <c r="D164" s="72" t="n">
        <v>35485.3078259259</v>
      </c>
      <c r="E164" s="80"/>
      <c r="F164" s="81"/>
      <c r="G164" s="82"/>
      <c r="H164" s="73" t="s">
        <v>14</v>
      </c>
      <c r="I164" s="82"/>
      <c r="J164" s="76"/>
    </row>
    <row r="165" customFormat="false" ht="15" hidden="false" customHeight="false" outlineLevel="0" collapsed="false">
      <c r="A165" s="69" t="s">
        <v>207</v>
      </c>
      <c r="B165" s="70" t="s">
        <v>218</v>
      </c>
      <c r="C165" s="71"/>
      <c r="D165" s="72" t="n">
        <v>35485.3037761574</v>
      </c>
      <c r="E165" s="80"/>
      <c r="F165" s="81"/>
      <c r="G165" s="82"/>
      <c r="H165" s="73" t="s">
        <v>14</v>
      </c>
      <c r="I165" s="82"/>
      <c r="J165" s="76"/>
    </row>
    <row r="166" customFormat="false" ht="15" hidden="false" customHeight="false" outlineLevel="0" collapsed="false">
      <c r="A166" s="69" t="s">
        <v>207</v>
      </c>
      <c r="B166" s="70" t="s">
        <v>219</v>
      </c>
      <c r="C166" s="71"/>
      <c r="D166" s="72" t="n">
        <v>35485.2754675926</v>
      </c>
      <c r="E166" s="80"/>
      <c r="F166" s="81"/>
      <c r="G166" s="82"/>
      <c r="H166" s="73" t="s">
        <v>14</v>
      </c>
      <c r="I166" s="82"/>
      <c r="J166" s="76"/>
    </row>
    <row r="167" customFormat="false" ht="15" hidden="false" customHeight="false" outlineLevel="0" collapsed="false">
      <c r="A167" s="69" t="s">
        <v>207</v>
      </c>
      <c r="B167" s="70" t="s">
        <v>220</v>
      </c>
      <c r="C167" s="71"/>
      <c r="D167" s="72" t="n">
        <v>35485.2734076389</v>
      </c>
      <c r="E167" s="80"/>
      <c r="F167" s="81"/>
      <c r="G167" s="82"/>
      <c r="H167" s="73" t="s">
        <v>14</v>
      </c>
      <c r="I167" s="82"/>
      <c r="J167" s="76"/>
    </row>
    <row r="168" customFormat="false" ht="15" hidden="false" customHeight="false" outlineLevel="0" collapsed="false">
      <c r="A168" s="69" t="s">
        <v>207</v>
      </c>
      <c r="B168" s="70" t="s">
        <v>221</v>
      </c>
      <c r="C168" s="71"/>
      <c r="D168" s="72" t="n">
        <v>35485.2845888889</v>
      </c>
      <c r="E168" s="80"/>
      <c r="F168" s="81"/>
      <c r="G168" s="82"/>
      <c r="H168" s="73" t="s">
        <v>14</v>
      </c>
      <c r="I168" s="82"/>
      <c r="J168" s="76"/>
    </row>
    <row r="169" customFormat="false" ht="15" hidden="false" customHeight="false" outlineLevel="0" collapsed="false">
      <c r="A169" s="69" t="s">
        <v>207</v>
      </c>
      <c r="B169" s="70" t="s">
        <v>222</v>
      </c>
      <c r="C169" s="71"/>
      <c r="D169" s="72" t="n">
        <v>35485.3014356482</v>
      </c>
      <c r="E169" s="80"/>
      <c r="F169" s="81"/>
      <c r="G169" s="82"/>
      <c r="H169" s="73" t="s">
        <v>14</v>
      </c>
      <c r="I169" s="82"/>
      <c r="J169" s="76"/>
    </row>
    <row r="170" customFormat="false" ht="15" hidden="false" customHeight="false" outlineLevel="0" collapsed="false">
      <c r="A170" s="69" t="s">
        <v>207</v>
      </c>
      <c r="B170" s="70" t="s">
        <v>223</v>
      </c>
      <c r="C170" s="71"/>
      <c r="D170" s="72" t="n">
        <v>35485.2980803241</v>
      </c>
      <c r="E170" s="80"/>
      <c r="F170" s="81"/>
      <c r="G170" s="82"/>
      <c r="H170" s="73" t="s">
        <v>14</v>
      </c>
      <c r="I170" s="82"/>
      <c r="J170" s="76"/>
    </row>
    <row r="171" customFormat="false" ht="15" hidden="false" customHeight="false" outlineLevel="0" collapsed="false">
      <c r="A171" s="69" t="s">
        <v>207</v>
      </c>
      <c r="B171" s="70" t="s">
        <v>224</v>
      </c>
      <c r="C171" s="71"/>
      <c r="D171" s="72" t="n">
        <v>35485.2798446759</v>
      </c>
      <c r="E171" s="80"/>
      <c r="F171" s="81"/>
      <c r="G171" s="82"/>
      <c r="H171" s="73" t="s">
        <v>14</v>
      </c>
      <c r="I171" s="82"/>
      <c r="J171" s="76"/>
    </row>
    <row r="172" customFormat="false" ht="15" hidden="false" customHeight="false" outlineLevel="0" collapsed="false">
      <c r="A172" s="69" t="s">
        <v>207</v>
      </c>
      <c r="B172" s="70" t="s">
        <v>225</v>
      </c>
      <c r="C172" s="71"/>
      <c r="D172" s="72" t="n">
        <v>35485.258730787</v>
      </c>
      <c r="E172" s="80"/>
      <c r="F172" s="81"/>
      <c r="G172" s="82"/>
      <c r="H172" s="73" t="s">
        <v>14</v>
      </c>
      <c r="I172" s="82"/>
      <c r="J172" s="76"/>
    </row>
    <row r="173" customFormat="false" ht="15" hidden="false" customHeight="false" outlineLevel="0" collapsed="false">
      <c r="A173" s="69" t="s">
        <v>207</v>
      </c>
      <c r="B173" s="70" t="s">
        <v>226</v>
      </c>
      <c r="C173" s="71"/>
      <c r="D173" s="72" t="n">
        <v>35485.2609543981</v>
      </c>
      <c r="E173" s="80"/>
      <c r="F173" s="81"/>
      <c r="G173" s="82"/>
      <c r="H173" s="73" t="s">
        <v>14</v>
      </c>
      <c r="I173" s="82"/>
      <c r="J173" s="76"/>
    </row>
    <row r="174" customFormat="false" ht="15" hidden="false" customHeight="false" outlineLevel="0" collapsed="false">
      <c r="A174" s="69" t="s">
        <v>207</v>
      </c>
      <c r="B174" s="70" t="s">
        <v>227</v>
      </c>
      <c r="C174" s="71"/>
      <c r="D174" s="72" t="n">
        <v>35485.2709268519</v>
      </c>
      <c r="E174" s="80"/>
      <c r="F174" s="81"/>
      <c r="G174" s="82"/>
      <c r="H174" s="73" t="s">
        <v>14</v>
      </c>
      <c r="I174" s="82"/>
      <c r="J174" s="76"/>
    </row>
    <row r="175" customFormat="false" ht="15" hidden="false" customHeight="false" outlineLevel="0" collapsed="false">
      <c r="A175" s="69" t="s">
        <v>207</v>
      </c>
      <c r="B175" s="70" t="s">
        <v>228</v>
      </c>
      <c r="C175" s="71"/>
      <c r="D175" s="72" t="n">
        <v>35485.2676884259</v>
      </c>
      <c r="E175" s="80"/>
      <c r="F175" s="81"/>
      <c r="G175" s="82"/>
      <c r="H175" s="73" t="s">
        <v>14</v>
      </c>
      <c r="I175" s="82"/>
      <c r="J175" s="76"/>
    </row>
    <row r="176" customFormat="false" ht="15" hidden="false" customHeight="false" outlineLevel="0" collapsed="false">
      <c r="A176" s="59" t="s">
        <v>229</v>
      </c>
      <c r="B176" s="17"/>
      <c r="C176" s="18" t="n">
        <v>13</v>
      </c>
      <c r="D176" s="19"/>
      <c r="E176" s="20"/>
      <c r="F176" s="21"/>
      <c r="G176" s="22"/>
      <c r="H176" s="20"/>
      <c r="I176" s="22"/>
      <c r="J176" s="23"/>
    </row>
    <row r="177" customFormat="false" ht="15" hidden="false" customHeight="false" outlineLevel="0" collapsed="false">
      <c r="A177" s="47" t="s">
        <v>230</v>
      </c>
      <c r="B177" s="48" t="s">
        <v>231</v>
      </c>
      <c r="C177" s="49"/>
      <c r="D177" s="50" t="n">
        <v>40473.5773054398</v>
      </c>
      <c r="E177" s="36"/>
      <c r="F177" s="51"/>
      <c r="G177" s="52"/>
      <c r="H177" s="53" t="s">
        <v>14</v>
      </c>
      <c r="I177" s="52"/>
      <c r="J177" s="85" t="s">
        <v>232</v>
      </c>
    </row>
    <row r="178" customFormat="false" ht="15" hidden="false" customHeight="false" outlineLevel="0" collapsed="false">
      <c r="A178" s="47" t="s">
        <v>230</v>
      </c>
      <c r="B178" s="48" t="s">
        <v>233</v>
      </c>
      <c r="C178" s="49"/>
      <c r="D178" s="50" t="n">
        <v>40473.5562616898</v>
      </c>
      <c r="E178" s="36"/>
      <c r="F178" s="51"/>
      <c r="G178" s="52"/>
      <c r="H178" s="53" t="s">
        <v>14</v>
      </c>
      <c r="I178" s="52"/>
      <c r="J178" s="85" t="s">
        <v>232</v>
      </c>
    </row>
    <row r="179" customFormat="false" ht="15" hidden="false" customHeight="false" outlineLevel="0" collapsed="false">
      <c r="A179" s="47" t="s">
        <v>230</v>
      </c>
      <c r="B179" s="48" t="s">
        <v>234</v>
      </c>
      <c r="C179" s="49"/>
      <c r="D179" s="50" t="n">
        <v>40473.5593200231</v>
      </c>
      <c r="E179" s="36"/>
      <c r="F179" s="51"/>
      <c r="G179" s="52"/>
      <c r="H179" s="53" t="s">
        <v>14</v>
      </c>
      <c r="I179" s="52"/>
      <c r="J179" s="85" t="s">
        <v>232</v>
      </c>
    </row>
    <row r="180" customFormat="false" ht="15" hidden="false" customHeight="false" outlineLevel="0" collapsed="false">
      <c r="A180" s="47" t="s">
        <v>230</v>
      </c>
      <c r="B180" s="48" t="s">
        <v>235</v>
      </c>
      <c r="C180" s="49"/>
      <c r="D180" s="50" t="n">
        <v>40473.5759866898</v>
      </c>
      <c r="E180" s="36"/>
      <c r="F180" s="51"/>
      <c r="G180" s="52"/>
      <c r="H180" s="53" t="s">
        <v>14</v>
      </c>
      <c r="I180" s="52"/>
      <c r="J180" s="85" t="s">
        <v>232</v>
      </c>
    </row>
    <row r="181" customFormat="false" ht="15" hidden="false" customHeight="false" outlineLevel="0" collapsed="false">
      <c r="A181" s="47" t="s">
        <v>230</v>
      </c>
      <c r="B181" s="48" t="s">
        <v>236</v>
      </c>
      <c r="C181" s="49"/>
      <c r="D181" s="50" t="n">
        <v>40473.6439019676</v>
      </c>
      <c r="E181" s="36"/>
      <c r="F181" s="51"/>
      <c r="G181" s="52"/>
      <c r="H181" s="53" t="s">
        <v>14</v>
      </c>
      <c r="I181" s="52"/>
      <c r="J181" s="85" t="s">
        <v>232</v>
      </c>
    </row>
    <row r="182" customFormat="false" ht="15" hidden="false" customHeight="false" outlineLevel="0" collapsed="false">
      <c r="A182" s="47" t="s">
        <v>230</v>
      </c>
      <c r="B182" s="48" t="s">
        <v>237</v>
      </c>
      <c r="C182" s="49"/>
      <c r="D182" s="50" t="n">
        <v>40413.5089645833</v>
      </c>
      <c r="E182" s="36"/>
      <c r="F182" s="51"/>
      <c r="G182" s="52"/>
      <c r="H182" s="53" t="s">
        <v>14</v>
      </c>
      <c r="I182" s="52"/>
      <c r="J182" s="85" t="s">
        <v>232</v>
      </c>
    </row>
    <row r="183" customFormat="false" ht="15" hidden="false" customHeight="false" outlineLevel="0" collapsed="false">
      <c r="A183" s="47" t="s">
        <v>230</v>
      </c>
      <c r="B183" s="48" t="s">
        <v>238</v>
      </c>
      <c r="C183" s="49"/>
      <c r="D183" s="50" t="n">
        <v>40385.68451875</v>
      </c>
      <c r="E183" s="36"/>
      <c r="F183" s="51"/>
      <c r="G183" s="52"/>
      <c r="H183" s="53" t="s">
        <v>14</v>
      </c>
      <c r="I183" s="52"/>
      <c r="J183" s="85" t="s">
        <v>232</v>
      </c>
    </row>
    <row r="184" customFormat="false" ht="15" hidden="false" customHeight="false" outlineLevel="0" collapsed="false">
      <c r="A184" s="47" t="s">
        <v>230</v>
      </c>
      <c r="B184" s="48" t="s">
        <v>239</v>
      </c>
      <c r="C184" s="49"/>
      <c r="D184" s="50" t="n">
        <v>40381.3995042824</v>
      </c>
      <c r="E184" s="36"/>
      <c r="F184" s="51"/>
      <c r="G184" s="52"/>
      <c r="H184" s="53" t="s">
        <v>14</v>
      </c>
      <c r="I184" s="52"/>
      <c r="J184" s="85" t="s">
        <v>232</v>
      </c>
    </row>
    <row r="185" customFormat="false" ht="15" hidden="false" customHeight="false" outlineLevel="0" collapsed="false">
      <c r="A185" s="47" t="s">
        <v>230</v>
      </c>
      <c r="B185" s="48" t="s">
        <v>240</v>
      </c>
      <c r="C185" s="49"/>
      <c r="D185" s="50" t="n">
        <v>40473.5572483796</v>
      </c>
      <c r="E185" s="36"/>
      <c r="F185" s="51"/>
      <c r="G185" s="52"/>
      <c r="H185" s="53" t="s">
        <v>14</v>
      </c>
      <c r="I185" s="52"/>
      <c r="J185" s="85" t="s">
        <v>232</v>
      </c>
    </row>
    <row r="186" customFormat="false" ht="15" hidden="false" customHeight="false" outlineLevel="0" collapsed="false">
      <c r="A186" s="47" t="s">
        <v>230</v>
      </c>
      <c r="B186" s="48" t="s">
        <v>241</v>
      </c>
      <c r="C186" s="49"/>
      <c r="D186" s="50" t="n">
        <v>40381.4016577546</v>
      </c>
      <c r="E186" s="36"/>
      <c r="F186" s="51"/>
      <c r="G186" s="52"/>
      <c r="H186" s="53" t="s">
        <v>14</v>
      </c>
      <c r="I186" s="52"/>
      <c r="J186" s="85" t="s">
        <v>232</v>
      </c>
    </row>
    <row r="187" customFormat="false" ht="15" hidden="false" customHeight="false" outlineLevel="0" collapsed="false">
      <c r="A187" s="47" t="s">
        <v>230</v>
      </c>
      <c r="B187" s="48" t="s">
        <v>242</v>
      </c>
      <c r="C187" s="49"/>
      <c r="D187" s="50" t="n">
        <v>40381.4061868056</v>
      </c>
      <c r="E187" s="36"/>
      <c r="F187" s="51"/>
      <c r="G187" s="52"/>
      <c r="H187" s="53" t="s">
        <v>14</v>
      </c>
      <c r="I187" s="52"/>
      <c r="J187" s="85" t="s">
        <v>232</v>
      </c>
    </row>
    <row r="188" customFormat="false" ht="15" hidden="false" customHeight="false" outlineLevel="0" collapsed="false">
      <c r="A188" s="47" t="s">
        <v>230</v>
      </c>
      <c r="B188" s="48" t="s">
        <v>243</v>
      </c>
      <c r="C188" s="49"/>
      <c r="D188" s="50" t="n">
        <v>40381.4043887731</v>
      </c>
      <c r="E188" s="36"/>
      <c r="F188" s="51"/>
      <c r="G188" s="52"/>
      <c r="H188" s="53" t="s">
        <v>14</v>
      </c>
      <c r="I188" s="52"/>
      <c r="J188" s="85" t="s">
        <v>232</v>
      </c>
    </row>
    <row r="189" customFormat="false" ht="15" hidden="false" customHeight="false" outlineLevel="0" collapsed="false">
      <c r="A189" s="47" t="s">
        <v>230</v>
      </c>
      <c r="B189" s="48" t="s">
        <v>244</v>
      </c>
      <c r="C189" s="49"/>
      <c r="D189" s="50" t="n">
        <v>40473.4358141204</v>
      </c>
      <c r="E189" s="36"/>
      <c r="F189" s="51"/>
      <c r="G189" s="52"/>
      <c r="H189" s="53" t="s">
        <v>14</v>
      </c>
      <c r="I189" s="52"/>
      <c r="J189" s="85" t="s">
        <v>232</v>
      </c>
    </row>
    <row r="190" customFormat="false" ht="15" hidden="false" customHeight="false" outlineLevel="0" collapsed="false">
      <c r="A190" s="59" t="s">
        <v>245</v>
      </c>
      <c r="B190" s="17"/>
      <c r="C190" s="18" t="n">
        <v>3</v>
      </c>
      <c r="D190" s="19"/>
      <c r="E190" s="20"/>
      <c r="F190" s="21"/>
      <c r="G190" s="22"/>
      <c r="H190" s="20"/>
      <c r="I190" s="22"/>
      <c r="J190" s="23"/>
    </row>
    <row r="191" customFormat="false" ht="15" hidden="false" customHeight="false" outlineLevel="0" collapsed="false">
      <c r="A191" s="47" t="s">
        <v>246</v>
      </c>
      <c r="B191" s="48" t="s">
        <v>247</v>
      </c>
      <c r="C191" s="49"/>
      <c r="D191" s="50" t="n">
        <v>36531.5229166667</v>
      </c>
      <c r="E191" s="36"/>
      <c r="F191" s="51"/>
      <c r="G191" s="52"/>
      <c r="H191" s="53" t="s">
        <v>14</v>
      </c>
      <c r="I191" s="52"/>
      <c r="J191" s="54"/>
    </row>
    <row r="192" customFormat="false" ht="15" hidden="false" customHeight="false" outlineLevel="0" collapsed="false">
      <c r="A192" s="47" t="s">
        <v>246</v>
      </c>
      <c r="B192" s="48" t="s">
        <v>248</v>
      </c>
      <c r="C192" s="49"/>
      <c r="D192" s="50" t="n">
        <v>36531.5229166667</v>
      </c>
      <c r="E192" s="36"/>
      <c r="F192" s="51"/>
      <c r="G192" s="52"/>
      <c r="H192" s="53" t="s">
        <v>14</v>
      </c>
      <c r="I192" s="52"/>
      <c r="J192" s="54"/>
    </row>
    <row r="193" customFormat="false" ht="15" hidden="false" customHeight="false" outlineLevel="0" collapsed="false">
      <c r="A193" s="47" t="s">
        <v>246</v>
      </c>
      <c r="B193" s="48" t="s">
        <v>249</v>
      </c>
      <c r="C193" s="49"/>
      <c r="D193" s="50" t="n">
        <v>36222.6355569444</v>
      </c>
      <c r="E193" s="36"/>
      <c r="F193" s="51"/>
      <c r="G193" s="52"/>
      <c r="H193" s="53" t="s">
        <v>14</v>
      </c>
      <c r="I193" s="52"/>
      <c r="J193" s="54"/>
    </row>
    <row r="194" customFormat="false" ht="15" hidden="false" customHeight="false" outlineLevel="0" collapsed="false">
      <c r="A194" s="59" t="s">
        <v>250</v>
      </c>
      <c r="B194" s="17"/>
      <c r="C194" s="18" t="n">
        <v>2</v>
      </c>
      <c r="D194" s="19"/>
      <c r="E194" s="20"/>
      <c r="F194" s="21"/>
      <c r="G194" s="22"/>
      <c r="H194" s="20"/>
      <c r="I194" s="22"/>
      <c r="J194" s="23"/>
    </row>
    <row r="195" customFormat="false" ht="15" hidden="false" customHeight="false" outlineLevel="0" collapsed="false">
      <c r="A195" s="47" t="s">
        <v>251</v>
      </c>
      <c r="B195" s="48" t="s">
        <v>252</v>
      </c>
      <c r="C195" s="49"/>
      <c r="D195" s="50" t="n">
        <v>36592.6383347222</v>
      </c>
      <c r="E195" s="36"/>
      <c r="F195" s="51"/>
      <c r="G195" s="52"/>
      <c r="H195" s="53" t="s">
        <v>14</v>
      </c>
      <c r="I195" s="52"/>
      <c r="J195" s="54"/>
    </row>
    <row r="196" customFormat="false" ht="15" hidden="false" customHeight="false" outlineLevel="0" collapsed="false">
      <c r="A196" s="47" t="s">
        <v>251</v>
      </c>
      <c r="B196" s="48" t="s">
        <v>253</v>
      </c>
      <c r="C196" s="49"/>
      <c r="D196" s="50" t="n">
        <v>36591.5336021991</v>
      </c>
      <c r="E196" s="36"/>
      <c r="F196" s="51"/>
      <c r="G196" s="52"/>
      <c r="H196" s="53" t="s">
        <v>14</v>
      </c>
      <c r="I196" s="52"/>
      <c r="J196" s="54"/>
    </row>
    <row r="197" customFormat="false" ht="15" hidden="false" customHeight="false" outlineLevel="0" collapsed="false">
      <c r="A197" s="59" t="s">
        <v>254</v>
      </c>
      <c r="B197" s="17"/>
      <c r="C197" s="18" t="n">
        <v>24</v>
      </c>
      <c r="D197" s="19"/>
      <c r="E197" s="20"/>
      <c r="F197" s="21"/>
      <c r="G197" s="22"/>
      <c r="H197" s="20"/>
      <c r="I197" s="22"/>
      <c r="J197" s="23"/>
    </row>
    <row r="198" customFormat="false" ht="15" hidden="false" customHeight="false" outlineLevel="0" collapsed="false">
      <c r="A198" s="37" t="s">
        <v>255</v>
      </c>
      <c r="B198" s="38" t="s">
        <v>256</v>
      </c>
      <c r="C198" s="55"/>
      <c r="D198" s="40" t="n">
        <v>36214.5930555556</v>
      </c>
      <c r="E198" s="56" t="s">
        <v>257</v>
      </c>
      <c r="F198" s="57"/>
      <c r="G198" s="58"/>
      <c r="H198" s="56" t="s">
        <v>14</v>
      </c>
      <c r="I198" s="58"/>
      <c r="J198" s="44"/>
    </row>
    <row r="199" customFormat="false" ht="15" hidden="false" customHeight="false" outlineLevel="0" collapsed="false">
      <c r="A199" s="37" t="s">
        <v>255</v>
      </c>
      <c r="B199" s="38" t="s">
        <v>258</v>
      </c>
      <c r="C199" s="55"/>
      <c r="D199" s="40" t="n">
        <v>36543.6539398148</v>
      </c>
      <c r="E199" s="41" t="s">
        <v>259</v>
      </c>
      <c r="F199" s="42"/>
      <c r="G199" s="43"/>
      <c r="H199" s="56" t="s">
        <v>14</v>
      </c>
      <c r="I199" s="43"/>
      <c r="J199" s="44"/>
    </row>
    <row r="200" customFormat="false" ht="15" hidden="false" customHeight="false" outlineLevel="0" collapsed="false">
      <c r="A200" s="37" t="s">
        <v>255</v>
      </c>
      <c r="B200" s="38" t="s">
        <v>260</v>
      </c>
      <c r="C200" s="55"/>
      <c r="D200" s="40" t="n">
        <v>36214.6206766204</v>
      </c>
      <c r="E200" s="41" t="s">
        <v>261</v>
      </c>
      <c r="F200" s="42"/>
      <c r="G200" s="43"/>
      <c r="H200" s="56" t="s">
        <v>14</v>
      </c>
      <c r="I200" s="43"/>
      <c r="J200" s="44"/>
    </row>
    <row r="201" customFormat="false" ht="15" hidden="false" customHeight="false" outlineLevel="0" collapsed="false">
      <c r="A201" s="37" t="s">
        <v>255</v>
      </c>
      <c r="B201" s="38" t="s">
        <v>262</v>
      </c>
      <c r="C201" s="55"/>
      <c r="D201" s="40" t="n">
        <v>36214.5989384259</v>
      </c>
      <c r="E201" s="41" t="s">
        <v>263</v>
      </c>
      <c r="F201" s="42"/>
      <c r="G201" s="43"/>
      <c r="H201" s="56" t="s">
        <v>14</v>
      </c>
      <c r="I201" s="43"/>
      <c r="J201" s="44"/>
    </row>
    <row r="202" customFormat="false" ht="15" hidden="false" customHeight="false" outlineLevel="0" collapsed="false">
      <c r="A202" s="37" t="s">
        <v>255</v>
      </c>
      <c r="B202" s="38" t="s">
        <v>264</v>
      </c>
      <c r="C202" s="55"/>
      <c r="D202" s="40" t="n">
        <v>36214.5896300926</v>
      </c>
      <c r="E202" s="39"/>
      <c r="F202" s="45"/>
      <c r="G202" s="46"/>
      <c r="H202" s="56" t="s">
        <v>14</v>
      </c>
      <c r="I202" s="46"/>
      <c r="J202" s="44"/>
    </row>
    <row r="203" customFormat="false" ht="15" hidden="false" customHeight="false" outlineLevel="0" collapsed="false">
      <c r="A203" s="37" t="s">
        <v>255</v>
      </c>
      <c r="B203" s="38" t="s">
        <v>265</v>
      </c>
      <c r="C203" s="55"/>
      <c r="D203" s="40" t="n">
        <v>36214.5910657407</v>
      </c>
      <c r="E203" s="39"/>
      <c r="F203" s="45"/>
      <c r="G203" s="46"/>
      <c r="H203" s="56" t="s">
        <v>14</v>
      </c>
      <c r="I203" s="46"/>
      <c r="J203" s="44"/>
    </row>
    <row r="204" customFormat="false" ht="15" hidden="false" customHeight="false" outlineLevel="0" collapsed="false">
      <c r="A204" s="37" t="s">
        <v>255</v>
      </c>
      <c r="B204" s="38" t="s">
        <v>266</v>
      </c>
      <c r="C204" s="55"/>
      <c r="D204" s="40" t="n">
        <v>36214.5920173611</v>
      </c>
      <c r="E204" s="39"/>
      <c r="F204" s="45"/>
      <c r="G204" s="46"/>
      <c r="H204" s="56" t="s">
        <v>14</v>
      </c>
      <c r="I204" s="46"/>
      <c r="J204" s="44"/>
    </row>
    <row r="205" customFormat="false" ht="15" hidden="false" customHeight="false" outlineLevel="0" collapsed="false">
      <c r="A205" s="37" t="s">
        <v>255</v>
      </c>
      <c r="B205" s="38" t="s">
        <v>267</v>
      </c>
      <c r="C205" s="55"/>
      <c r="D205" s="40" t="n">
        <v>36214.5940071759</v>
      </c>
      <c r="E205" s="39"/>
      <c r="F205" s="45"/>
      <c r="G205" s="46"/>
      <c r="H205" s="56" t="s">
        <v>14</v>
      </c>
      <c r="I205" s="46"/>
      <c r="J205" s="44"/>
    </row>
    <row r="206" customFormat="false" ht="15" hidden="false" customHeight="false" outlineLevel="0" collapsed="false">
      <c r="A206" s="37" t="s">
        <v>255</v>
      </c>
      <c r="B206" s="38" t="s">
        <v>268</v>
      </c>
      <c r="C206" s="55"/>
      <c r="D206" s="40" t="n">
        <v>36214.5948418982</v>
      </c>
      <c r="E206" s="39"/>
      <c r="F206" s="45"/>
      <c r="G206" s="46"/>
      <c r="H206" s="56" t="s">
        <v>14</v>
      </c>
      <c r="I206" s="46"/>
      <c r="J206" s="44"/>
    </row>
    <row r="207" customFormat="false" ht="15" hidden="false" customHeight="false" outlineLevel="0" collapsed="false">
      <c r="A207" s="37" t="s">
        <v>255</v>
      </c>
      <c r="B207" s="38" t="s">
        <v>269</v>
      </c>
      <c r="C207" s="55"/>
      <c r="D207" s="40" t="n">
        <v>38324.6774457176</v>
      </c>
      <c r="E207" s="39"/>
      <c r="F207" s="45"/>
      <c r="G207" s="46"/>
      <c r="H207" s="56" t="s">
        <v>14</v>
      </c>
      <c r="I207" s="46"/>
      <c r="J207" s="44"/>
    </row>
    <row r="208" customFormat="false" ht="15" hidden="false" customHeight="false" outlineLevel="0" collapsed="false">
      <c r="A208" s="37" t="s">
        <v>255</v>
      </c>
      <c r="B208" s="38" t="s">
        <v>270</v>
      </c>
      <c r="C208" s="55"/>
      <c r="D208" s="40" t="n">
        <v>36214.60229375</v>
      </c>
      <c r="E208" s="39"/>
      <c r="F208" s="45"/>
      <c r="G208" s="46"/>
      <c r="H208" s="56" t="s">
        <v>14</v>
      </c>
      <c r="I208" s="46"/>
      <c r="J208" s="44"/>
    </row>
    <row r="209" customFormat="false" ht="15" hidden="false" customHeight="false" outlineLevel="0" collapsed="false">
      <c r="A209" s="37" t="s">
        <v>255</v>
      </c>
      <c r="B209" s="38" t="s">
        <v>271</v>
      </c>
      <c r="C209" s="55"/>
      <c r="D209" s="40" t="n">
        <v>36214.6078025463</v>
      </c>
      <c r="E209" s="39"/>
      <c r="F209" s="45"/>
      <c r="G209" s="46"/>
      <c r="H209" s="56" t="s">
        <v>14</v>
      </c>
      <c r="I209" s="46"/>
      <c r="J209" s="44"/>
    </row>
    <row r="210" customFormat="false" ht="15" hidden="false" customHeight="false" outlineLevel="0" collapsed="false">
      <c r="A210" s="37" t="s">
        <v>255</v>
      </c>
      <c r="B210" s="38" t="s">
        <v>272</v>
      </c>
      <c r="C210" s="55"/>
      <c r="D210" s="40" t="n">
        <v>36214.6216212963</v>
      </c>
      <c r="E210" s="39"/>
      <c r="F210" s="45"/>
      <c r="G210" s="46"/>
      <c r="H210" s="56" t="s">
        <v>14</v>
      </c>
      <c r="I210" s="46"/>
      <c r="J210" s="44"/>
    </row>
    <row r="211" customFormat="false" ht="15" hidden="false" customHeight="false" outlineLevel="0" collapsed="false">
      <c r="A211" s="37" t="s">
        <v>255</v>
      </c>
      <c r="B211" s="38" t="s">
        <v>273</v>
      </c>
      <c r="C211" s="55"/>
      <c r="D211" s="40" t="n">
        <v>37587.6510568287</v>
      </c>
      <c r="E211" s="39"/>
      <c r="F211" s="45"/>
      <c r="G211" s="46"/>
      <c r="H211" s="56" t="s">
        <v>14</v>
      </c>
      <c r="I211" s="46"/>
      <c r="J211" s="44"/>
    </row>
    <row r="212" customFormat="false" ht="15" hidden="false" customHeight="false" outlineLevel="0" collapsed="false">
      <c r="A212" s="37" t="s">
        <v>255</v>
      </c>
      <c r="B212" s="38" t="s">
        <v>274</v>
      </c>
      <c r="C212" s="55"/>
      <c r="D212" s="40" t="n">
        <v>36214.6067877315</v>
      </c>
      <c r="E212" s="39"/>
      <c r="F212" s="45"/>
      <c r="G212" s="46"/>
      <c r="H212" s="56" t="s">
        <v>14</v>
      </c>
      <c r="I212" s="46"/>
      <c r="J212" s="44"/>
    </row>
    <row r="213" customFormat="false" ht="15" hidden="false" customHeight="false" outlineLevel="0" collapsed="false">
      <c r="A213" s="37" t="s">
        <v>255</v>
      </c>
      <c r="B213" s="38" t="s">
        <v>275</v>
      </c>
      <c r="C213" s="55"/>
      <c r="D213" s="40" t="n">
        <v>36537.5563201389</v>
      </c>
      <c r="E213" s="39"/>
      <c r="F213" s="45"/>
      <c r="G213" s="46"/>
      <c r="H213" s="56" t="s">
        <v>14</v>
      </c>
      <c r="I213" s="46"/>
      <c r="J213" s="44"/>
    </row>
    <row r="214" customFormat="false" ht="15" hidden="false" customHeight="false" outlineLevel="0" collapsed="false">
      <c r="A214" s="37" t="s">
        <v>255</v>
      </c>
      <c r="B214" s="38" t="s">
        <v>276</v>
      </c>
      <c r="C214" s="55"/>
      <c r="D214" s="40" t="n">
        <v>36606.6995042824</v>
      </c>
      <c r="E214" s="39"/>
      <c r="F214" s="45"/>
      <c r="G214" s="46"/>
      <c r="H214" s="56" t="s">
        <v>14</v>
      </c>
      <c r="I214" s="46"/>
      <c r="J214" s="44"/>
    </row>
    <row r="215" customFormat="false" ht="15" hidden="false" customHeight="false" outlineLevel="0" collapsed="false">
      <c r="A215" s="37" t="s">
        <v>255</v>
      </c>
      <c r="B215" s="38" t="s">
        <v>277</v>
      </c>
      <c r="C215" s="55"/>
      <c r="D215" s="40" t="n">
        <v>36214.6035423611</v>
      </c>
      <c r="E215" s="39"/>
      <c r="F215" s="45"/>
      <c r="G215" s="46"/>
      <c r="H215" s="56" t="s">
        <v>14</v>
      </c>
      <c r="I215" s="46"/>
      <c r="J215" s="44"/>
    </row>
    <row r="216" customFormat="false" ht="15" hidden="false" customHeight="false" outlineLevel="0" collapsed="false">
      <c r="A216" s="37" t="s">
        <v>255</v>
      </c>
      <c r="B216" s="38" t="s">
        <v>278</v>
      </c>
      <c r="C216" s="55"/>
      <c r="D216" s="40" t="n">
        <v>38324.6775509259</v>
      </c>
      <c r="E216" s="39"/>
      <c r="F216" s="45"/>
      <c r="G216" s="46"/>
      <c r="H216" s="56" t="s">
        <v>14</v>
      </c>
      <c r="I216" s="46"/>
      <c r="J216" s="44"/>
    </row>
    <row r="217" customFormat="false" ht="15" hidden="false" customHeight="false" outlineLevel="0" collapsed="false">
      <c r="A217" s="37" t="s">
        <v>255</v>
      </c>
      <c r="B217" s="38" t="s">
        <v>279</v>
      </c>
      <c r="C217" s="55"/>
      <c r="D217" s="40" t="n">
        <v>36541.770255787</v>
      </c>
      <c r="E217" s="39"/>
      <c r="F217" s="45"/>
      <c r="G217" s="46"/>
      <c r="H217" s="56" t="s">
        <v>14</v>
      </c>
      <c r="I217" s="46"/>
      <c r="J217" s="44"/>
    </row>
    <row r="218" customFormat="false" ht="15" hidden="false" customHeight="false" outlineLevel="0" collapsed="false">
      <c r="A218" s="37" t="s">
        <v>255</v>
      </c>
      <c r="B218" s="38" t="s">
        <v>280</v>
      </c>
      <c r="C218" s="55"/>
      <c r="D218" s="40" t="n">
        <v>36214.6455831019</v>
      </c>
      <c r="E218" s="39"/>
      <c r="F218" s="45"/>
      <c r="G218" s="46"/>
      <c r="H218" s="56" t="s">
        <v>14</v>
      </c>
      <c r="I218" s="46"/>
      <c r="J218" s="44"/>
    </row>
    <row r="219" customFormat="false" ht="15" hidden="false" customHeight="false" outlineLevel="0" collapsed="false">
      <c r="A219" s="37" t="s">
        <v>255</v>
      </c>
      <c r="B219" s="38" t="s">
        <v>281</v>
      </c>
      <c r="C219" s="55"/>
      <c r="D219" s="40" t="n">
        <v>36214.6150275463</v>
      </c>
      <c r="E219" s="39"/>
      <c r="F219" s="45"/>
      <c r="G219" s="46"/>
      <c r="H219" s="56" t="s">
        <v>14</v>
      </c>
      <c r="I219" s="46"/>
      <c r="J219" s="44"/>
    </row>
    <row r="220" customFormat="false" ht="15" hidden="false" customHeight="false" outlineLevel="0" collapsed="false">
      <c r="A220" s="37" t="s">
        <v>255</v>
      </c>
      <c r="B220" s="38" t="s">
        <v>282</v>
      </c>
      <c r="C220" s="55"/>
      <c r="D220" s="40" t="n">
        <v>38324.677480787</v>
      </c>
      <c r="E220" s="39"/>
      <c r="F220" s="45"/>
      <c r="G220" s="46"/>
      <c r="H220" s="56" t="s">
        <v>14</v>
      </c>
      <c r="I220" s="46"/>
      <c r="J220" s="44"/>
    </row>
    <row r="221" customFormat="false" ht="15" hidden="false" customHeight="false" outlineLevel="0" collapsed="false">
      <c r="A221" s="37" t="s">
        <v>255</v>
      </c>
      <c r="B221" s="38" t="s">
        <v>283</v>
      </c>
      <c r="C221" s="55"/>
      <c r="D221" s="40" t="n">
        <v>38324.6775158565</v>
      </c>
      <c r="E221" s="39"/>
      <c r="F221" s="45"/>
      <c r="G221" s="46"/>
      <c r="H221" s="56" t="s">
        <v>14</v>
      </c>
      <c r="I221" s="46"/>
      <c r="J221" s="44"/>
    </row>
    <row r="222" customFormat="false" ht="15" hidden="false" customHeight="false" outlineLevel="0" collapsed="false">
      <c r="A222" s="59" t="s">
        <v>284</v>
      </c>
      <c r="B222" s="17"/>
      <c r="C222" s="18" t="n">
        <v>4</v>
      </c>
      <c r="D222" s="19"/>
      <c r="E222" s="20"/>
      <c r="F222" s="21"/>
      <c r="G222" s="22"/>
      <c r="H222" s="20"/>
      <c r="I222" s="22"/>
      <c r="J222" s="23"/>
    </row>
    <row r="223" customFormat="false" ht="15" hidden="false" customHeight="false" outlineLevel="0" collapsed="false">
      <c r="A223" s="47" t="s">
        <v>285</v>
      </c>
      <c r="B223" s="48" t="s">
        <v>286</v>
      </c>
      <c r="C223" s="49"/>
      <c r="D223" s="50" t="n">
        <v>36531.65590625</v>
      </c>
      <c r="E223" s="36"/>
      <c r="F223" s="51"/>
      <c r="G223" s="52"/>
      <c r="H223" s="53" t="s">
        <v>14</v>
      </c>
      <c r="I223" s="52"/>
      <c r="J223" s="54"/>
    </row>
    <row r="224" customFormat="false" ht="15" hidden="false" customHeight="false" outlineLevel="0" collapsed="false">
      <c r="A224" s="47" t="s">
        <v>285</v>
      </c>
      <c r="B224" s="48" t="s">
        <v>287</v>
      </c>
      <c r="C224" s="49"/>
      <c r="D224" s="50" t="n">
        <v>36123.4535189815</v>
      </c>
      <c r="E224" s="36"/>
      <c r="F224" s="51"/>
      <c r="G224" s="52"/>
      <c r="H224" s="53" t="s">
        <v>14</v>
      </c>
      <c r="I224" s="52"/>
      <c r="J224" s="54"/>
    </row>
    <row r="225" customFormat="false" ht="15" hidden="false" customHeight="false" outlineLevel="0" collapsed="false">
      <c r="A225" s="47" t="s">
        <v>285</v>
      </c>
      <c r="B225" s="48" t="s">
        <v>288</v>
      </c>
      <c r="C225" s="49"/>
      <c r="D225" s="50" t="n">
        <v>36531.5321314815</v>
      </c>
      <c r="E225" s="36"/>
      <c r="F225" s="51"/>
      <c r="G225" s="52"/>
      <c r="H225" s="53" t="s">
        <v>14</v>
      </c>
      <c r="I225" s="52"/>
      <c r="J225" s="54"/>
    </row>
    <row r="226" customFormat="false" ht="15" hidden="false" customHeight="false" outlineLevel="0" collapsed="false">
      <c r="A226" s="47" t="s">
        <v>285</v>
      </c>
      <c r="B226" s="48" t="s">
        <v>289</v>
      </c>
      <c r="C226" s="49"/>
      <c r="D226" s="50" t="n">
        <v>36196.5882645833</v>
      </c>
      <c r="E226" s="36"/>
      <c r="F226" s="51"/>
      <c r="G226" s="52"/>
      <c r="H226" s="53" t="s">
        <v>14</v>
      </c>
      <c r="I226" s="52"/>
      <c r="J226" s="54"/>
    </row>
    <row r="227" customFormat="false" ht="15" hidden="false" customHeight="false" outlineLevel="0" collapsed="false">
      <c r="A227" s="59" t="s">
        <v>290</v>
      </c>
      <c r="B227" s="17"/>
      <c r="C227" s="18" t="n">
        <v>16</v>
      </c>
      <c r="D227" s="19"/>
      <c r="E227" s="20"/>
      <c r="F227" s="21"/>
      <c r="G227" s="22"/>
      <c r="H227" s="20"/>
      <c r="I227" s="22"/>
      <c r="J227" s="23"/>
    </row>
    <row r="228" customFormat="false" ht="15" hidden="false" customHeight="false" outlineLevel="0" collapsed="false">
      <c r="A228" s="69" t="s">
        <v>291</v>
      </c>
      <c r="B228" s="70" t="s">
        <v>292</v>
      </c>
      <c r="C228" s="71"/>
      <c r="D228" s="72" t="n">
        <v>36541.770512963</v>
      </c>
      <c r="E228" s="86" t="s">
        <v>293</v>
      </c>
      <c r="F228" s="87"/>
      <c r="G228" s="88"/>
      <c r="H228" s="86" t="s">
        <v>14</v>
      </c>
      <c r="I228" s="88"/>
      <c r="J228" s="76"/>
    </row>
    <row r="229" customFormat="false" ht="15" hidden="false" customHeight="false" outlineLevel="0" collapsed="false">
      <c r="A229" s="69" t="s">
        <v>291</v>
      </c>
      <c r="B229" s="70" t="s">
        <v>294</v>
      </c>
      <c r="C229" s="71"/>
      <c r="D229" s="72" t="n">
        <v>36214.558730787</v>
      </c>
      <c r="E229" s="86" t="s">
        <v>293</v>
      </c>
      <c r="F229" s="87"/>
      <c r="G229" s="88"/>
      <c r="H229" s="86" t="s">
        <v>14</v>
      </c>
      <c r="I229" s="88"/>
      <c r="J229" s="76"/>
    </row>
    <row r="230" customFormat="false" ht="15" hidden="false" customHeight="false" outlineLevel="0" collapsed="false">
      <c r="A230" s="69" t="s">
        <v>291</v>
      </c>
      <c r="B230" s="70" t="s">
        <v>295</v>
      </c>
      <c r="C230" s="71"/>
      <c r="D230" s="72" t="n">
        <v>36214.5540800926</v>
      </c>
      <c r="E230" s="86" t="s">
        <v>293</v>
      </c>
      <c r="F230" s="87"/>
      <c r="G230" s="88"/>
      <c r="H230" s="86" t="s">
        <v>14</v>
      </c>
      <c r="I230" s="88"/>
      <c r="J230" s="76"/>
    </row>
    <row r="231" customFormat="false" ht="15" hidden="false" customHeight="false" outlineLevel="0" collapsed="false">
      <c r="A231" s="69" t="s">
        <v>291</v>
      </c>
      <c r="B231" s="70" t="s">
        <v>296</v>
      </c>
      <c r="C231" s="71"/>
      <c r="D231" s="72" t="n">
        <v>36550.6765759259</v>
      </c>
      <c r="E231" s="77" t="s">
        <v>297</v>
      </c>
      <c r="F231" s="78"/>
      <c r="G231" s="79"/>
      <c r="H231" s="86" t="s">
        <v>14</v>
      </c>
      <c r="I231" s="79"/>
      <c r="J231" s="76"/>
    </row>
    <row r="232" customFormat="false" ht="15" hidden="false" customHeight="false" outlineLevel="0" collapsed="false">
      <c r="A232" s="69" t="s">
        <v>291</v>
      </c>
      <c r="B232" s="70" t="s">
        <v>298</v>
      </c>
      <c r="C232" s="71"/>
      <c r="D232" s="72" t="n">
        <v>36214.5600261574</v>
      </c>
      <c r="E232" s="77" t="s">
        <v>299</v>
      </c>
      <c r="F232" s="78"/>
      <c r="G232" s="79"/>
      <c r="H232" s="86" t="s">
        <v>14</v>
      </c>
      <c r="I232" s="79"/>
      <c r="J232" s="76"/>
    </row>
    <row r="233" customFormat="false" ht="15" hidden="false" customHeight="false" outlineLevel="0" collapsed="false">
      <c r="A233" s="69" t="s">
        <v>291</v>
      </c>
      <c r="B233" s="70" t="s">
        <v>300</v>
      </c>
      <c r="C233" s="71"/>
      <c r="D233" s="72" t="n">
        <v>36214.5614618056</v>
      </c>
      <c r="E233" s="77" t="s">
        <v>301</v>
      </c>
      <c r="F233" s="78"/>
      <c r="G233" s="79"/>
      <c r="H233" s="86" t="s">
        <v>14</v>
      </c>
      <c r="I233" s="79"/>
      <c r="J233" s="76"/>
    </row>
    <row r="234" customFormat="false" ht="15" hidden="false" customHeight="false" outlineLevel="0" collapsed="false">
      <c r="A234" s="69" t="s">
        <v>291</v>
      </c>
      <c r="B234" s="70" t="s">
        <v>302</v>
      </c>
      <c r="C234" s="71"/>
      <c r="D234" s="72" t="n">
        <v>36214.5631944445</v>
      </c>
      <c r="E234" s="80"/>
      <c r="F234" s="81"/>
      <c r="G234" s="82"/>
      <c r="H234" s="86" t="s">
        <v>14</v>
      </c>
      <c r="I234" s="82"/>
      <c r="J234" s="76"/>
    </row>
    <row r="235" customFormat="false" ht="15" hidden="false" customHeight="false" outlineLevel="0" collapsed="false">
      <c r="A235" s="69" t="s">
        <v>291</v>
      </c>
      <c r="B235" s="70" t="s">
        <v>303</v>
      </c>
      <c r="C235" s="71"/>
      <c r="D235" s="72" t="n">
        <v>36613.5336255787</v>
      </c>
      <c r="E235" s="80"/>
      <c r="F235" s="81"/>
      <c r="G235" s="82"/>
      <c r="H235" s="86" t="s">
        <v>14</v>
      </c>
      <c r="I235" s="82"/>
      <c r="J235" s="76"/>
    </row>
    <row r="236" customFormat="false" ht="15" hidden="false" customHeight="false" outlineLevel="0" collapsed="false">
      <c r="A236" s="69" t="s">
        <v>291</v>
      </c>
      <c r="B236" s="70" t="s">
        <v>304</v>
      </c>
      <c r="C236" s="71"/>
      <c r="D236" s="72" t="n">
        <v>36214.5668303241</v>
      </c>
      <c r="E236" s="80"/>
      <c r="F236" s="81"/>
      <c r="G236" s="82"/>
      <c r="H236" s="86" t="s">
        <v>14</v>
      </c>
      <c r="I236" s="82"/>
      <c r="J236" s="76"/>
    </row>
    <row r="237" customFormat="false" ht="15" hidden="false" customHeight="false" outlineLevel="0" collapsed="false">
      <c r="A237" s="69" t="s">
        <v>291</v>
      </c>
      <c r="B237" s="70" t="s">
        <v>305</v>
      </c>
      <c r="C237" s="71"/>
      <c r="D237" s="72" t="n">
        <v>36214.5691474537</v>
      </c>
      <c r="E237" s="80"/>
      <c r="F237" s="81"/>
      <c r="G237" s="82"/>
      <c r="H237" s="86" t="s">
        <v>14</v>
      </c>
      <c r="I237" s="82"/>
      <c r="J237" s="76"/>
    </row>
    <row r="238" customFormat="false" ht="15" hidden="false" customHeight="false" outlineLevel="0" collapsed="false">
      <c r="A238" s="69" t="s">
        <v>291</v>
      </c>
      <c r="B238" s="70" t="s">
        <v>306</v>
      </c>
      <c r="C238" s="71"/>
      <c r="D238" s="72" t="n">
        <v>36214.5701856482</v>
      </c>
      <c r="E238" s="80"/>
      <c r="F238" s="81"/>
      <c r="G238" s="82"/>
      <c r="H238" s="86" t="s">
        <v>14</v>
      </c>
      <c r="I238" s="82"/>
      <c r="J238" s="76"/>
    </row>
    <row r="239" customFormat="false" ht="15" hidden="false" customHeight="false" outlineLevel="0" collapsed="false">
      <c r="A239" s="69" t="s">
        <v>291</v>
      </c>
      <c r="B239" s="70" t="s">
        <v>307</v>
      </c>
      <c r="C239" s="71"/>
      <c r="D239" s="72" t="n">
        <v>36214.5713476852</v>
      </c>
      <c r="E239" s="80"/>
      <c r="F239" s="81"/>
      <c r="G239" s="82"/>
      <c r="H239" s="86" t="s">
        <v>14</v>
      </c>
      <c r="I239" s="82"/>
      <c r="J239" s="76"/>
    </row>
    <row r="240" customFormat="false" ht="15" hidden="false" customHeight="false" outlineLevel="0" collapsed="false">
      <c r="A240" s="69" t="s">
        <v>291</v>
      </c>
      <c r="B240" s="70" t="s">
        <v>308</v>
      </c>
      <c r="C240" s="71"/>
      <c r="D240" s="72" t="n">
        <v>36214.5749368056</v>
      </c>
      <c r="E240" s="80"/>
      <c r="F240" s="81"/>
      <c r="G240" s="82"/>
      <c r="H240" s="86" t="s">
        <v>14</v>
      </c>
      <c r="I240" s="82"/>
      <c r="J240" s="76"/>
    </row>
    <row r="241" customFormat="false" ht="15" hidden="false" customHeight="false" outlineLevel="0" collapsed="false">
      <c r="A241" s="69" t="s">
        <v>291</v>
      </c>
      <c r="B241" s="70" t="s">
        <v>309</v>
      </c>
      <c r="C241" s="71"/>
      <c r="D241" s="72" t="n">
        <v>36214.5768097222</v>
      </c>
      <c r="E241" s="80"/>
      <c r="F241" s="81"/>
      <c r="G241" s="82"/>
      <c r="H241" s="86" t="s">
        <v>14</v>
      </c>
      <c r="I241" s="82"/>
      <c r="J241" s="76"/>
    </row>
    <row r="242" customFormat="false" ht="15" hidden="false" customHeight="false" outlineLevel="0" collapsed="false">
      <c r="A242" s="69" t="s">
        <v>291</v>
      </c>
      <c r="B242" s="70" t="s">
        <v>310</v>
      </c>
      <c r="C242" s="71"/>
      <c r="D242" s="72" t="n">
        <v>36214.5835905093</v>
      </c>
      <c r="E242" s="80"/>
      <c r="F242" s="81"/>
      <c r="G242" s="82"/>
      <c r="H242" s="86" t="s">
        <v>14</v>
      </c>
      <c r="I242" s="82"/>
      <c r="J242" s="76"/>
    </row>
    <row r="243" customFormat="false" ht="15" hidden="false" customHeight="false" outlineLevel="0" collapsed="false">
      <c r="A243" s="59" t="s">
        <v>311</v>
      </c>
      <c r="B243" s="17"/>
      <c r="C243" s="18" t="n">
        <v>3</v>
      </c>
      <c r="D243" s="19"/>
      <c r="E243" s="20"/>
      <c r="F243" s="21"/>
      <c r="G243" s="22"/>
      <c r="H243" s="20"/>
      <c r="I243" s="22"/>
      <c r="J243" s="23"/>
    </row>
    <row r="244" customFormat="false" ht="15" hidden="false" customHeight="false" outlineLevel="0" collapsed="false">
      <c r="A244" s="47" t="s">
        <v>312</v>
      </c>
      <c r="B244" s="48" t="s">
        <v>313</v>
      </c>
      <c r="C244" s="49"/>
      <c r="D244" s="50" t="n">
        <v>37448.4017162037</v>
      </c>
      <c r="E244" s="36"/>
      <c r="F244" s="51"/>
      <c r="G244" s="52"/>
      <c r="H244" s="53" t="s">
        <v>14</v>
      </c>
      <c r="I244" s="52"/>
      <c r="J244" s="54"/>
    </row>
    <row r="245" customFormat="false" ht="15" hidden="false" customHeight="false" outlineLevel="0" collapsed="false">
      <c r="A245" s="47" t="s">
        <v>312</v>
      </c>
      <c r="B245" s="48" t="s">
        <v>314</v>
      </c>
      <c r="C245" s="49"/>
      <c r="D245" s="50" t="n">
        <v>36212.5417601852</v>
      </c>
      <c r="E245" s="36"/>
      <c r="F245" s="51"/>
      <c r="G245" s="52"/>
      <c r="H245" s="53" t="s">
        <v>14</v>
      </c>
      <c r="I245" s="52"/>
      <c r="J245" s="54"/>
    </row>
    <row r="246" customFormat="false" ht="15" hidden="false" customHeight="false" outlineLevel="0" collapsed="false">
      <c r="A246" s="47" t="s">
        <v>312</v>
      </c>
      <c r="B246" s="48" t="s">
        <v>315</v>
      </c>
      <c r="C246" s="49"/>
      <c r="D246" s="50" t="n">
        <v>37448.402422338</v>
      </c>
      <c r="E246" s="36"/>
      <c r="F246" s="51"/>
      <c r="G246" s="52"/>
      <c r="H246" s="53" t="s">
        <v>14</v>
      </c>
      <c r="I246" s="52"/>
      <c r="J246" s="54"/>
    </row>
    <row r="247" customFormat="false" ht="15" hidden="false" customHeight="false" outlineLevel="0" collapsed="false">
      <c r="A247" s="59" t="s">
        <v>316</v>
      </c>
      <c r="B247" s="17"/>
      <c r="C247" s="18" t="n">
        <v>21</v>
      </c>
      <c r="D247" s="19"/>
      <c r="E247" s="20"/>
      <c r="F247" s="21"/>
      <c r="G247" s="22"/>
      <c r="H247" s="20"/>
      <c r="I247" s="22"/>
      <c r="J247" s="23"/>
    </row>
    <row r="248" customFormat="false" ht="15" hidden="false" customHeight="false" outlineLevel="0" collapsed="false">
      <c r="A248" s="24" t="s">
        <v>317</v>
      </c>
      <c r="B248" s="25" t="s">
        <v>318</v>
      </c>
      <c r="C248" s="61"/>
      <c r="D248" s="27" t="n">
        <v>36208.4520833333</v>
      </c>
      <c r="E248" s="28" t="s">
        <v>319</v>
      </c>
      <c r="F248" s="29"/>
      <c r="G248" s="30"/>
      <c r="H248" s="28" t="s">
        <v>14</v>
      </c>
      <c r="I248" s="30"/>
      <c r="J248" s="31"/>
    </row>
    <row r="249" customFormat="false" ht="15" hidden="false" customHeight="false" outlineLevel="0" collapsed="false">
      <c r="A249" s="24" t="s">
        <v>317</v>
      </c>
      <c r="B249" s="25" t="s">
        <v>320</v>
      </c>
      <c r="C249" s="61"/>
      <c r="D249" s="27" t="n">
        <v>36545.5472456019</v>
      </c>
      <c r="E249" s="28" t="s">
        <v>321</v>
      </c>
      <c r="F249" s="29"/>
      <c r="G249" s="30"/>
      <c r="H249" s="28" t="s">
        <v>14</v>
      </c>
      <c r="I249" s="30"/>
      <c r="J249" s="31"/>
    </row>
    <row r="250" customFormat="false" ht="15" hidden="false" customHeight="false" outlineLevel="0" collapsed="false">
      <c r="A250" s="24" t="s">
        <v>317</v>
      </c>
      <c r="B250" s="25" t="s">
        <v>322</v>
      </c>
      <c r="C250" s="61"/>
      <c r="D250" s="27" t="n">
        <v>36545.560650463</v>
      </c>
      <c r="E250" s="28" t="s">
        <v>323</v>
      </c>
      <c r="F250" s="29"/>
      <c r="G250" s="30"/>
      <c r="H250" s="28" t="s">
        <v>14</v>
      </c>
      <c r="I250" s="30"/>
      <c r="J250" s="31"/>
    </row>
    <row r="251" customFormat="false" ht="15" hidden="false" customHeight="false" outlineLevel="0" collapsed="false">
      <c r="A251" s="24" t="s">
        <v>317</v>
      </c>
      <c r="B251" s="25" t="s">
        <v>324</v>
      </c>
      <c r="C251" s="61"/>
      <c r="D251" s="27" t="n">
        <v>36535.6009516204</v>
      </c>
      <c r="E251" s="32"/>
      <c r="F251" s="33"/>
      <c r="G251" s="34"/>
      <c r="H251" s="28" t="s">
        <v>14</v>
      </c>
      <c r="I251" s="34"/>
      <c r="J251" s="31"/>
    </row>
    <row r="252" customFormat="false" ht="15" hidden="false" customHeight="false" outlineLevel="0" collapsed="false">
      <c r="A252" s="24" t="s">
        <v>317</v>
      </c>
      <c r="B252" s="25" t="s">
        <v>325</v>
      </c>
      <c r="C252" s="61"/>
      <c r="D252" s="27" t="n">
        <v>36535.6009516204</v>
      </c>
      <c r="E252" s="32"/>
      <c r="F252" s="33"/>
      <c r="G252" s="34"/>
      <c r="H252" s="28" t="s">
        <v>14</v>
      </c>
      <c r="I252" s="34"/>
      <c r="J252" s="31"/>
    </row>
    <row r="253" customFormat="false" ht="15" hidden="false" customHeight="false" outlineLevel="0" collapsed="false">
      <c r="A253" s="24" t="s">
        <v>317</v>
      </c>
      <c r="B253" s="25" t="s">
        <v>326</v>
      </c>
      <c r="C253" s="61"/>
      <c r="D253" s="27" t="n">
        <v>36545.5703259259</v>
      </c>
      <c r="E253" s="32"/>
      <c r="F253" s="33"/>
      <c r="G253" s="34"/>
      <c r="H253" s="28" t="s">
        <v>14</v>
      </c>
      <c r="I253" s="34"/>
      <c r="J253" s="31"/>
    </row>
    <row r="254" customFormat="false" ht="15" hidden="false" customHeight="false" outlineLevel="0" collapsed="false">
      <c r="A254" s="24" t="s">
        <v>317</v>
      </c>
      <c r="B254" s="25" t="s">
        <v>327</v>
      </c>
      <c r="C254" s="61"/>
      <c r="D254" s="27" t="n">
        <v>36545.5766928241</v>
      </c>
      <c r="E254" s="32"/>
      <c r="F254" s="33"/>
      <c r="G254" s="34"/>
      <c r="H254" s="28" t="s">
        <v>14</v>
      </c>
      <c r="I254" s="34"/>
      <c r="J254" s="31"/>
    </row>
    <row r="255" customFormat="false" ht="15" hidden="false" customHeight="false" outlineLevel="0" collapsed="false">
      <c r="A255" s="24" t="s">
        <v>317</v>
      </c>
      <c r="B255" s="25" t="s">
        <v>328</v>
      </c>
      <c r="C255" s="61"/>
      <c r="D255" s="27" t="n">
        <v>36545.6082233796</v>
      </c>
      <c r="E255" s="32"/>
      <c r="F255" s="33"/>
      <c r="G255" s="34"/>
      <c r="H255" s="28" t="s">
        <v>14</v>
      </c>
      <c r="I255" s="34"/>
      <c r="J255" s="31"/>
    </row>
    <row r="256" customFormat="false" ht="15" hidden="false" customHeight="false" outlineLevel="0" collapsed="false">
      <c r="A256" s="24" t="s">
        <v>317</v>
      </c>
      <c r="B256" s="25" t="s">
        <v>329</v>
      </c>
      <c r="C256" s="61"/>
      <c r="D256" s="27" t="n">
        <v>36123.5084969907</v>
      </c>
      <c r="E256" s="32"/>
      <c r="F256" s="33"/>
      <c r="G256" s="34"/>
      <c r="H256" s="28" t="s">
        <v>14</v>
      </c>
      <c r="I256" s="34"/>
      <c r="J256" s="31"/>
    </row>
    <row r="257" customFormat="false" ht="15" hidden="false" customHeight="false" outlineLevel="0" collapsed="false">
      <c r="A257" s="24" t="s">
        <v>317</v>
      </c>
      <c r="B257" s="25" t="s">
        <v>330</v>
      </c>
      <c r="C257" s="61"/>
      <c r="D257" s="27" t="n">
        <v>36546.4139824074</v>
      </c>
      <c r="E257" s="32"/>
      <c r="F257" s="33"/>
      <c r="G257" s="34"/>
      <c r="H257" s="28" t="s">
        <v>14</v>
      </c>
      <c r="I257" s="34"/>
      <c r="J257" s="31"/>
    </row>
    <row r="258" customFormat="false" ht="15" hidden="false" customHeight="false" outlineLevel="0" collapsed="false">
      <c r="A258" s="24" t="s">
        <v>317</v>
      </c>
      <c r="B258" s="25" t="s">
        <v>331</v>
      </c>
      <c r="C258" s="61"/>
      <c r="D258" s="27" t="n">
        <v>36546.4158155093</v>
      </c>
      <c r="E258" s="32"/>
      <c r="F258" s="33"/>
      <c r="G258" s="34"/>
      <c r="H258" s="28" t="s">
        <v>14</v>
      </c>
      <c r="I258" s="34"/>
      <c r="J258" s="31"/>
    </row>
    <row r="259" customFormat="false" ht="15" hidden="false" customHeight="false" outlineLevel="0" collapsed="false">
      <c r="A259" s="24" t="s">
        <v>317</v>
      </c>
      <c r="B259" s="25" t="s">
        <v>332</v>
      </c>
      <c r="C259" s="61"/>
      <c r="D259" s="27" t="n">
        <v>36123.5135918982</v>
      </c>
      <c r="E259" s="32"/>
      <c r="F259" s="33"/>
      <c r="G259" s="34"/>
      <c r="H259" s="28" t="s">
        <v>14</v>
      </c>
      <c r="I259" s="34"/>
      <c r="J259" s="31"/>
    </row>
    <row r="260" customFormat="false" ht="15" hidden="false" customHeight="false" outlineLevel="0" collapsed="false">
      <c r="A260" s="24" t="s">
        <v>317</v>
      </c>
      <c r="B260" s="25" t="s">
        <v>333</v>
      </c>
      <c r="C260" s="61"/>
      <c r="D260" s="27" t="n">
        <v>36535.6582467593</v>
      </c>
      <c r="E260" s="32"/>
      <c r="F260" s="33"/>
      <c r="G260" s="34"/>
      <c r="H260" s="28" t="s">
        <v>14</v>
      </c>
      <c r="I260" s="34"/>
      <c r="J260" s="31"/>
    </row>
    <row r="261" customFormat="false" ht="15" hidden="false" customHeight="false" outlineLevel="0" collapsed="false">
      <c r="A261" s="24" t="s">
        <v>317</v>
      </c>
      <c r="B261" s="25" t="s">
        <v>334</v>
      </c>
      <c r="C261" s="61"/>
      <c r="D261" s="27" t="n">
        <v>36546.4218784722</v>
      </c>
      <c r="E261" s="32"/>
      <c r="F261" s="33"/>
      <c r="G261" s="34"/>
      <c r="H261" s="28" t="s">
        <v>14</v>
      </c>
      <c r="I261" s="34"/>
      <c r="J261" s="31"/>
    </row>
    <row r="262" customFormat="false" ht="15" hidden="false" customHeight="false" outlineLevel="0" collapsed="false">
      <c r="A262" s="24" t="s">
        <v>317</v>
      </c>
      <c r="B262" s="25" t="s">
        <v>335</v>
      </c>
      <c r="C262" s="61"/>
      <c r="D262" s="27" t="n">
        <v>36123.5125233796</v>
      </c>
      <c r="E262" s="32"/>
      <c r="F262" s="33"/>
      <c r="G262" s="34"/>
      <c r="H262" s="28" t="s">
        <v>14</v>
      </c>
      <c r="I262" s="34"/>
      <c r="J262" s="31"/>
    </row>
    <row r="263" customFormat="false" ht="15" hidden="false" customHeight="false" outlineLevel="0" collapsed="false">
      <c r="A263" s="24" t="s">
        <v>317</v>
      </c>
      <c r="B263" s="25" t="s">
        <v>336</v>
      </c>
      <c r="C263" s="61"/>
      <c r="D263" s="27" t="n">
        <v>36546.4253039352</v>
      </c>
      <c r="E263" s="32"/>
      <c r="F263" s="33"/>
      <c r="G263" s="34"/>
      <c r="H263" s="28" t="s">
        <v>14</v>
      </c>
      <c r="I263" s="34"/>
      <c r="J263" s="31"/>
    </row>
    <row r="264" customFormat="false" ht="15" hidden="false" customHeight="false" outlineLevel="0" collapsed="false">
      <c r="A264" s="24" t="s">
        <v>317</v>
      </c>
      <c r="B264" s="25" t="s">
        <v>337</v>
      </c>
      <c r="C264" s="61"/>
      <c r="D264" s="27" t="n">
        <v>36535.6982673611</v>
      </c>
      <c r="E264" s="32"/>
      <c r="F264" s="33"/>
      <c r="G264" s="34"/>
      <c r="H264" s="28" t="s">
        <v>14</v>
      </c>
      <c r="I264" s="34"/>
      <c r="J264" s="31"/>
    </row>
    <row r="265" customFormat="false" ht="15" hidden="false" customHeight="false" outlineLevel="0" collapsed="false">
      <c r="A265" s="24" t="s">
        <v>317</v>
      </c>
      <c r="B265" s="25" t="s">
        <v>338</v>
      </c>
      <c r="C265" s="61"/>
      <c r="D265" s="27" t="n">
        <v>36535.6877337963</v>
      </c>
      <c r="E265" s="32"/>
      <c r="F265" s="33"/>
      <c r="G265" s="34"/>
      <c r="H265" s="28" t="s">
        <v>14</v>
      </c>
      <c r="I265" s="34"/>
      <c r="J265" s="31"/>
    </row>
    <row r="266" customFormat="false" ht="15" hidden="false" customHeight="false" outlineLevel="0" collapsed="false">
      <c r="A266" s="24" t="s">
        <v>317</v>
      </c>
      <c r="B266" s="25" t="s">
        <v>339</v>
      </c>
      <c r="C266" s="61"/>
      <c r="D266" s="27" t="n">
        <v>36535.695856713</v>
      </c>
      <c r="E266" s="32"/>
      <c r="F266" s="33"/>
      <c r="G266" s="34"/>
      <c r="H266" s="28" t="s">
        <v>14</v>
      </c>
      <c r="I266" s="34"/>
      <c r="J266" s="31"/>
    </row>
    <row r="267" customFormat="false" ht="15" hidden="false" customHeight="false" outlineLevel="0" collapsed="false">
      <c r="A267" s="24" t="s">
        <v>317</v>
      </c>
      <c r="B267" s="25" t="s">
        <v>340</v>
      </c>
      <c r="C267" s="61"/>
      <c r="D267" s="27" t="n">
        <v>36123.4683127315</v>
      </c>
      <c r="E267" s="32"/>
      <c r="F267" s="33"/>
      <c r="G267" s="34"/>
      <c r="H267" s="28" t="s">
        <v>14</v>
      </c>
      <c r="I267" s="34"/>
      <c r="J267" s="31"/>
    </row>
    <row r="268" customFormat="false" ht="15" hidden="false" customHeight="false" outlineLevel="0" collapsed="false">
      <c r="A268" s="59" t="s">
        <v>341</v>
      </c>
      <c r="B268" s="17"/>
      <c r="C268" s="18" t="n">
        <v>0</v>
      </c>
      <c r="D268" s="19"/>
      <c r="E268" s="20"/>
      <c r="F268" s="21"/>
      <c r="G268" s="22"/>
      <c r="H268" s="20"/>
      <c r="I268" s="22"/>
      <c r="J268" s="23"/>
    </row>
    <row r="269" customFormat="false" ht="14.25" hidden="false" customHeight="true" outlineLevel="0" collapsed="false">
      <c r="A269" s="89" t="s">
        <v>342</v>
      </c>
      <c r="B269" s="25"/>
      <c r="C269" s="61"/>
      <c r="D269" s="27"/>
      <c r="E269" s="66" t="s">
        <v>343</v>
      </c>
      <c r="F269" s="67"/>
      <c r="G269" s="68"/>
      <c r="H269" s="66" t="s">
        <v>14</v>
      </c>
      <c r="I269" s="68"/>
      <c r="J269" s="90" t="s">
        <v>344</v>
      </c>
    </row>
    <row r="270" customFormat="false" ht="15" hidden="false" customHeight="false" outlineLevel="0" collapsed="false">
      <c r="A270" s="89" t="s">
        <v>342</v>
      </c>
      <c r="B270" s="25"/>
      <c r="C270" s="61"/>
      <c r="D270" s="27"/>
      <c r="E270" s="66" t="s">
        <v>345</v>
      </c>
      <c r="F270" s="67"/>
      <c r="G270" s="68"/>
      <c r="H270" s="66" t="s">
        <v>14</v>
      </c>
      <c r="I270" s="68"/>
      <c r="J270" s="90"/>
    </row>
    <row r="271" customFormat="false" ht="15" hidden="false" customHeight="false" outlineLevel="0" collapsed="false">
      <c r="A271" s="89" t="s">
        <v>342</v>
      </c>
      <c r="B271" s="25"/>
      <c r="C271" s="61"/>
      <c r="D271" s="27"/>
      <c r="E271" s="66" t="s">
        <v>161</v>
      </c>
      <c r="F271" s="67"/>
      <c r="G271" s="68"/>
      <c r="H271" s="66" t="s">
        <v>14</v>
      </c>
      <c r="I271" s="68"/>
      <c r="J271" s="90"/>
    </row>
    <row r="272" customFormat="false" ht="15" hidden="false" customHeight="false" outlineLevel="0" collapsed="false">
      <c r="A272" s="89" t="s">
        <v>342</v>
      </c>
      <c r="B272" s="25"/>
      <c r="C272" s="61"/>
      <c r="D272" s="27"/>
      <c r="E272" s="28" t="s">
        <v>346</v>
      </c>
      <c r="F272" s="29"/>
      <c r="G272" s="30"/>
      <c r="H272" s="66" t="s">
        <v>14</v>
      </c>
      <c r="I272" s="30"/>
      <c r="J272" s="90"/>
    </row>
    <row r="273" customFormat="false" ht="15" hidden="false" customHeight="false" outlineLevel="0" collapsed="false">
      <c r="A273" s="59" t="s">
        <v>347</v>
      </c>
      <c r="B273" s="17"/>
      <c r="C273" s="18" t="n">
        <v>7</v>
      </c>
      <c r="D273" s="19"/>
      <c r="E273" s="20"/>
      <c r="F273" s="21"/>
      <c r="G273" s="22"/>
      <c r="H273" s="20"/>
      <c r="I273" s="22"/>
      <c r="J273" s="23"/>
    </row>
    <row r="274" customFormat="false" ht="15" hidden="false" customHeight="false" outlineLevel="0" collapsed="false">
      <c r="A274" s="47" t="s">
        <v>348</v>
      </c>
      <c r="B274" s="48" t="s">
        <v>349</v>
      </c>
      <c r="C274" s="49"/>
      <c r="D274" s="50" t="n">
        <v>36537.5640525463</v>
      </c>
      <c r="E274" s="36"/>
      <c r="F274" s="51"/>
      <c r="G274" s="52"/>
      <c r="H274" s="53" t="s">
        <v>14</v>
      </c>
      <c r="I274" s="52"/>
      <c r="J274" s="54"/>
    </row>
    <row r="275" customFormat="false" ht="15" hidden="false" customHeight="false" outlineLevel="0" collapsed="false">
      <c r="A275" s="47" t="s">
        <v>348</v>
      </c>
      <c r="B275" s="48" t="s">
        <v>350</v>
      </c>
      <c r="C275" s="49"/>
      <c r="D275" s="50" t="n">
        <v>36256.6719018519</v>
      </c>
      <c r="E275" s="36"/>
      <c r="F275" s="51"/>
      <c r="G275" s="52"/>
      <c r="H275" s="53" t="s">
        <v>14</v>
      </c>
      <c r="I275" s="52"/>
      <c r="J275" s="54"/>
    </row>
    <row r="276" customFormat="false" ht="15" hidden="false" customHeight="false" outlineLevel="0" collapsed="false">
      <c r="A276" s="47" t="s">
        <v>348</v>
      </c>
      <c r="B276" s="48" t="s">
        <v>351</v>
      </c>
      <c r="C276" s="49"/>
      <c r="D276" s="50" t="n">
        <v>36537.5690305556</v>
      </c>
      <c r="E276" s="36"/>
      <c r="F276" s="51"/>
      <c r="G276" s="52"/>
      <c r="H276" s="53" t="s">
        <v>14</v>
      </c>
      <c r="I276" s="52"/>
      <c r="J276" s="54"/>
    </row>
    <row r="277" customFormat="false" ht="15" hidden="false" customHeight="false" outlineLevel="0" collapsed="false">
      <c r="A277" s="47" t="s">
        <v>348</v>
      </c>
      <c r="B277" s="48" t="s">
        <v>352</v>
      </c>
      <c r="C277" s="49"/>
      <c r="D277" s="50" t="n">
        <v>36537.5722572917</v>
      </c>
      <c r="E277" s="36"/>
      <c r="F277" s="51"/>
      <c r="G277" s="52"/>
      <c r="H277" s="53" t="s">
        <v>14</v>
      </c>
      <c r="I277" s="52"/>
      <c r="J277" s="54"/>
    </row>
    <row r="278" customFormat="false" ht="15" hidden="false" customHeight="false" outlineLevel="0" collapsed="false">
      <c r="A278" s="47" t="s">
        <v>348</v>
      </c>
      <c r="B278" s="48" t="s">
        <v>353</v>
      </c>
      <c r="C278" s="49"/>
      <c r="D278" s="50" t="n">
        <v>36537.5751519676</v>
      </c>
      <c r="E278" s="36"/>
      <c r="F278" s="51"/>
      <c r="G278" s="52"/>
      <c r="H278" s="53" t="s">
        <v>14</v>
      </c>
      <c r="I278" s="52"/>
      <c r="J278" s="54"/>
    </row>
    <row r="279" customFormat="false" ht="15" hidden="false" customHeight="false" outlineLevel="0" collapsed="false">
      <c r="A279" s="47" t="s">
        <v>348</v>
      </c>
      <c r="B279" s="48" t="s">
        <v>354</v>
      </c>
      <c r="C279" s="49"/>
      <c r="D279" s="50" t="n">
        <v>36537.5782570602</v>
      </c>
      <c r="E279" s="36"/>
      <c r="F279" s="51"/>
      <c r="G279" s="52"/>
      <c r="H279" s="53" t="s">
        <v>14</v>
      </c>
      <c r="I279" s="52"/>
      <c r="J279" s="54"/>
    </row>
    <row r="280" customFormat="false" ht="15" hidden="false" customHeight="false" outlineLevel="0" collapsed="false">
      <c r="A280" s="47" t="s">
        <v>348</v>
      </c>
      <c r="B280" s="48" t="s">
        <v>355</v>
      </c>
      <c r="C280" s="49"/>
      <c r="D280" s="50" t="n">
        <v>36537.5895552083</v>
      </c>
      <c r="E280" s="36"/>
      <c r="F280" s="51"/>
      <c r="G280" s="52"/>
      <c r="H280" s="53" t="s">
        <v>14</v>
      </c>
      <c r="I280" s="52"/>
      <c r="J280" s="54"/>
    </row>
    <row r="281" customFormat="false" ht="15" hidden="false" customHeight="false" outlineLevel="0" collapsed="false">
      <c r="A281" s="59" t="s">
        <v>356</v>
      </c>
      <c r="B281" s="17"/>
      <c r="C281" s="18" t="n">
        <v>0</v>
      </c>
      <c r="D281" s="19"/>
      <c r="E281" s="20"/>
      <c r="F281" s="21"/>
      <c r="G281" s="22"/>
      <c r="H281" s="20"/>
      <c r="I281" s="22"/>
      <c r="J281" s="23"/>
    </row>
    <row r="282" customFormat="false" ht="15" hidden="false" customHeight="false" outlineLevel="0" collapsed="false">
      <c r="A282" s="91" t="s">
        <v>357</v>
      </c>
      <c r="B282" s="92"/>
      <c r="C282" s="93"/>
      <c r="D282" s="94"/>
      <c r="E282" s="95"/>
      <c r="F282" s="96"/>
      <c r="G282" s="97"/>
      <c r="H282" s="95" t="s">
        <v>14</v>
      </c>
      <c r="I282" s="97"/>
      <c r="J282" s="98"/>
    </row>
    <row r="283" customFormat="false" ht="15" hidden="false" customHeight="false" outlineLevel="0" collapsed="false">
      <c r="A283" s="59" t="s">
        <v>358</v>
      </c>
      <c r="B283" s="17"/>
      <c r="C283" s="18" t="n">
        <v>24</v>
      </c>
      <c r="D283" s="19"/>
      <c r="E283" s="20"/>
      <c r="F283" s="21"/>
      <c r="G283" s="22"/>
      <c r="H283" s="20"/>
      <c r="I283" s="22"/>
      <c r="J283" s="23"/>
    </row>
    <row r="284" customFormat="false" ht="27" hidden="false" customHeight="true" outlineLevel="0" collapsed="false">
      <c r="A284" s="24" t="s">
        <v>359</v>
      </c>
      <c r="B284" s="62" t="s">
        <v>360</v>
      </c>
      <c r="C284" s="61"/>
      <c r="D284" s="27" t="n">
        <v>38911.6928520833</v>
      </c>
      <c r="E284" s="28" t="s">
        <v>361</v>
      </c>
      <c r="F284" s="29"/>
      <c r="G284" s="30"/>
      <c r="H284" s="28" t="s">
        <v>14</v>
      </c>
      <c r="I284" s="30"/>
      <c r="J284" s="90" t="s">
        <v>344</v>
      </c>
    </row>
    <row r="285" customFormat="false" ht="15" hidden="false" customHeight="false" outlineLevel="0" collapsed="false">
      <c r="A285" s="24"/>
      <c r="B285" s="83"/>
      <c r="C285" s="61"/>
      <c r="D285" s="27"/>
      <c r="E285" s="28" t="s">
        <v>362</v>
      </c>
      <c r="F285" s="29"/>
      <c r="G285" s="30"/>
      <c r="H285" s="28" t="s">
        <v>14</v>
      </c>
      <c r="I285" s="30"/>
      <c r="J285" s="31"/>
    </row>
    <row r="286" customFormat="false" ht="15" hidden="false" customHeight="false" outlineLevel="0" collapsed="false">
      <c r="A286" s="59" t="s">
        <v>363</v>
      </c>
      <c r="B286" s="17"/>
      <c r="C286" s="18" t="n">
        <v>6</v>
      </c>
      <c r="D286" s="19"/>
      <c r="E286" s="20"/>
      <c r="F286" s="21"/>
      <c r="G286" s="22"/>
      <c r="H286" s="20"/>
      <c r="I286" s="22"/>
      <c r="J286" s="23"/>
    </row>
    <row r="287" customFormat="false" ht="15" hidden="false" customHeight="false" outlineLevel="0" collapsed="false">
      <c r="A287" s="47" t="s">
        <v>364</v>
      </c>
      <c r="B287" s="48" t="s">
        <v>365</v>
      </c>
      <c r="C287" s="49"/>
      <c r="D287" s="50" t="n">
        <v>35864.52563125</v>
      </c>
      <c r="E287" s="36"/>
      <c r="F287" s="51"/>
      <c r="G287" s="52"/>
      <c r="H287" s="53" t="s">
        <v>14</v>
      </c>
      <c r="I287" s="52"/>
      <c r="J287" s="54"/>
    </row>
    <row r="288" customFormat="false" ht="15" hidden="false" customHeight="false" outlineLevel="0" collapsed="false">
      <c r="A288" s="47" t="s">
        <v>364</v>
      </c>
      <c r="B288" s="48" t="s">
        <v>366</v>
      </c>
      <c r="C288" s="49"/>
      <c r="D288" s="50" t="n">
        <v>35864.526162037</v>
      </c>
      <c r="E288" s="36"/>
      <c r="F288" s="51"/>
      <c r="G288" s="52"/>
      <c r="H288" s="53" t="s">
        <v>14</v>
      </c>
      <c r="I288" s="52"/>
      <c r="J288" s="54"/>
    </row>
    <row r="289" customFormat="false" ht="15" hidden="false" customHeight="false" outlineLevel="0" collapsed="false">
      <c r="A289" s="47" t="s">
        <v>364</v>
      </c>
      <c r="B289" s="48" t="s">
        <v>367</v>
      </c>
      <c r="C289" s="49"/>
      <c r="D289" s="50" t="n">
        <v>35864.5266928241</v>
      </c>
      <c r="E289" s="36"/>
      <c r="F289" s="51"/>
      <c r="G289" s="52"/>
      <c r="H289" s="53" t="s">
        <v>14</v>
      </c>
      <c r="I289" s="52"/>
      <c r="J289" s="54"/>
    </row>
    <row r="290" customFormat="false" ht="15" hidden="false" customHeight="false" outlineLevel="0" collapsed="false">
      <c r="A290" s="47" t="s">
        <v>364</v>
      </c>
      <c r="B290" s="48" t="s">
        <v>368</v>
      </c>
      <c r="C290" s="49"/>
      <c r="D290" s="50" t="n">
        <v>35864.5272469907</v>
      </c>
      <c r="E290" s="36"/>
      <c r="F290" s="51"/>
      <c r="G290" s="52"/>
      <c r="H290" s="53" t="s">
        <v>14</v>
      </c>
      <c r="I290" s="52"/>
      <c r="J290" s="54"/>
    </row>
    <row r="291" customFormat="false" ht="15" hidden="false" customHeight="false" outlineLevel="0" collapsed="false">
      <c r="A291" s="47" t="s">
        <v>364</v>
      </c>
      <c r="B291" s="48" t="s">
        <v>369</v>
      </c>
      <c r="C291" s="49"/>
      <c r="D291" s="50" t="n">
        <v>35864.5277777778</v>
      </c>
      <c r="E291" s="36"/>
      <c r="F291" s="51"/>
      <c r="G291" s="52"/>
      <c r="H291" s="53" t="s">
        <v>14</v>
      </c>
      <c r="I291" s="52"/>
      <c r="J291" s="54"/>
    </row>
    <row r="292" customFormat="false" ht="15" hidden="false" customHeight="false" outlineLevel="0" collapsed="false">
      <c r="A292" s="47" t="s">
        <v>364</v>
      </c>
      <c r="B292" s="48" t="s">
        <v>370</v>
      </c>
      <c r="C292" s="49"/>
      <c r="D292" s="50" t="n">
        <v>35864.5285657407</v>
      </c>
      <c r="E292" s="36"/>
      <c r="F292" s="51"/>
      <c r="G292" s="52"/>
      <c r="H292" s="53" t="s">
        <v>14</v>
      </c>
      <c r="I292" s="52"/>
      <c r="J292" s="54"/>
    </row>
    <row r="293" customFormat="false" ht="15" hidden="false" customHeight="false" outlineLevel="0" collapsed="false">
      <c r="A293" s="59" t="s">
        <v>371</v>
      </c>
      <c r="B293" s="17"/>
      <c r="C293" s="18" t="n">
        <v>8</v>
      </c>
      <c r="D293" s="19"/>
      <c r="E293" s="20"/>
      <c r="F293" s="21"/>
      <c r="G293" s="22"/>
      <c r="H293" s="20"/>
      <c r="I293" s="22"/>
      <c r="J293" s="23"/>
    </row>
    <row r="294" customFormat="false" ht="15" hidden="false" customHeight="false" outlineLevel="0" collapsed="false">
      <c r="A294" s="37" t="s">
        <v>372</v>
      </c>
      <c r="B294" s="38" t="s">
        <v>373</v>
      </c>
      <c r="C294" s="55"/>
      <c r="D294" s="40" t="n">
        <v>35864.5346590278</v>
      </c>
      <c r="E294" s="56" t="s">
        <v>374</v>
      </c>
      <c r="F294" s="57" t="n">
        <v>40801</v>
      </c>
      <c r="G294" s="58" t="s">
        <v>375</v>
      </c>
      <c r="H294" s="56" t="s">
        <v>376</v>
      </c>
      <c r="I294" s="58"/>
      <c r="J294" s="99" t="s">
        <v>377</v>
      </c>
    </row>
    <row r="295" customFormat="false" ht="15" hidden="false" customHeight="false" outlineLevel="0" collapsed="false">
      <c r="A295" s="37" t="s">
        <v>372</v>
      </c>
      <c r="B295" s="38" t="s">
        <v>378</v>
      </c>
      <c r="C295" s="55"/>
      <c r="D295" s="40" t="n">
        <v>35864.5355101852</v>
      </c>
      <c r="E295" s="56" t="s">
        <v>379</v>
      </c>
      <c r="F295" s="57" t="n">
        <v>40801</v>
      </c>
      <c r="G295" s="58" t="s">
        <v>375</v>
      </c>
      <c r="H295" s="56" t="s">
        <v>376</v>
      </c>
      <c r="I295" s="58"/>
      <c r="J295" s="100" t="s">
        <v>380</v>
      </c>
    </row>
    <row r="296" customFormat="false" ht="15" hidden="false" customHeight="false" outlineLevel="0" collapsed="false">
      <c r="A296" s="37" t="s">
        <v>372</v>
      </c>
      <c r="B296" s="38" t="s">
        <v>381</v>
      </c>
      <c r="C296" s="55"/>
      <c r="D296" s="40" t="n">
        <v>35864.5374835648</v>
      </c>
      <c r="E296" s="56" t="s">
        <v>382</v>
      </c>
      <c r="F296" s="57" t="n">
        <v>40812</v>
      </c>
      <c r="G296" s="58" t="s">
        <v>375</v>
      </c>
      <c r="H296" s="56" t="s">
        <v>376</v>
      </c>
      <c r="I296" s="58"/>
      <c r="J296" s="100" t="s">
        <v>383</v>
      </c>
    </row>
    <row r="297" customFormat="false" ht="15" hidden="false" customHeight="false" outlineLevel="0" collapsed="false">
      <c r="A297" s="37" t="s">
        <v>372</v>
      </c>
      <c r="B297" s="38" t="s">
        <v>384</v>
      </c>
      <c r="C297" s="55"/>
      <c r="D297" s="40" t="n">
        <v>35864.5379675926</v>
      </c>
      <c r="E297" s="39"/>
      <c r="F297" s="45" t="n">
        <v>40812</v>
      </c>
      <c r="G297" s="58" t="s">
        <v>375</v>
      </c>
      <c r="H297" s="56" t="s">
        <v>376</v>
      </c>
      <c r="I297" s="46"/>
      <c r="J297" s="100"/>
    </row>
    <row r="298" customFormat="false" ht="15" hidden="false" customHeight="false" outlineLevel="0" collapsed="false">
      <c r="A298" s="37" t="s">
        <v>372</v>
      </c>
      <c r="B298" s="38" t="s">
        <v>385</v>
      </c>
      <c r="C298" s="55"/>
      <c r="D298" s="40" t="n">
        <v>35864.5384983796</v>
      </c>
      <c r="E298" s="39"/>
      <c r="F298" s="45" t="n">
        <v>40843</v>
      </c>
      <c r="G298" s="58" t="s">
        <v>375</v>
      </c>
      <c r="H298" s="56" t="s">
        <v>376</v>
      </c>
      <c r="I298" s="46"/>
      <c r="J298" s="100"/>
    </row>
    <row r="299" customFormat="false" ht="15" hidden="false" customHeight="false" outlineLevel="0" collapsed="false">
      <c r="A299" s="37" t="s">
        <v>372</v>
      </c>
      <c r="B299" s="38" t="s">
        <v>386</v>
      </c>
      <c r="C299" s="55"/>
      <c r="D299" s="40" t="n">
        <v>35864.5390993056</v>
      </c>
      <c r="E299" s="39"/>
      <c r="F299" s="45" t="n">
        <v>40843</v>
      </c>
      <c r="G299" s="58" t="s">
        <v>375</v>
      </c>
      <c r="H299" s="56" t="s">
        <v>376</v>
      </c>
      <c r="I299" s="46"/>
      <c r="J299" s="100"/>
    </row>
    <row r="300" customFormat="false" ht="15" hidden="false" customHeight="false" outlineLevel="0" collapsed="false">
      <c r="A300" s="37" t="s">
        <v>372</v>
      </c>
      <c r="B300" s="38" t="s">
        <v>387</v>
      </c>
      <c r="C300" s="55"/>
      <c r="D300" s="40" t="n">
        <v>35864.53979375</v>
      </c>
      <c r="E300" s="39"/>
      <c r="F300" s="45" t="n">
        <v>40843</v>
      </c>
      <c r="G300" s="58" t="s">
        <v>375</v>
      </c>
      <c r="H300" s="56" t="s">
        <v>376</v>
      </c>
      <c r="I300" s="46"/>
      <c r="J300" s="100"/>
    </row>
    <row r="301" customFormat="false" ht="15" hidden="false" customHeight="false" outlineLevel="0" collapsed="false">
      <c r="A301" s="37" t="s">
        <v>372</v>
      </c>
      <c r="B301" s="38" t="s">
        <v>388</v>
      </c>
      <c r="C301" s="55"/>
      <c r="D301" s="40" t="n">
        <v>35864.5403712963</v>
      </c>
      <c r="E301" s="39"/>
      <c r="F301" s="45" t="n">
        <v>40843</v>
      </c>
      <c r="G301" s="58" t="s">
        <v>375</v>
      </c>
      <c r="H301" s="56" t="s">
        <v>376</v>
      </c>
      <c r="I301" s="46"/>
      <c r="J301" s="101"/>
    </row>
    <row r="302" customFormat="false" ht="15" hidden="false" customHeight="false" outlineLevel="0" collapsed="false">
      <c r="A302" s="59" t="s">
        <v>389</v>
      </c>
      <c r="B302" s="17"/>
      <c r="C302" s="18" t="n">
        <v>13</v>
      </c>
      <c r="D302" s="19"/>
      <c r="E302" s="20"/>
      <c r="F302" s="21"/>
      <c r="G302" s="22"/>
      <c r="H302" s="20"/>
      <c r="I302" s="22"/>
      <c r="J302" s="23"/>
    </row>
    <row r="303" customFormat="false" ht="15.75" hidden="false" customHeight="true" outlineLevel="0" collapsed="false">
      <c r="A303" s="37" t="s">
        <v>390</v>
      </c>
      <c r="B303" s="38" t="s">
        <v>391</v>
      </c>
      <c r="C303" s="55"/>
      <c r="D303" s="40" t="n">
        <v>35865.0025041667</v>
      </c>
      <c r="E303" s="56" t="s">
        <v>374</v>
      </c>
      <c r="F303" s="57" t="n">
        <v>40732</v>
      </c>
      <c r="G303" s="57" t="n">
        <v>40827</v>
      </c>
      <c r="H303" s="56" t="s">
        <v>392</v>
      </c>
      <c r="I303" s="58" t="s">
        <v>393</v>
      </c>
      <c r="J303" s="102" t="s">
        <v>394</v>
      </c>
    </row>
    <row r="304" customFormat="false" ht="15" hidden="false" customHeight="false" outlineLevel="0" collapsed="false">
      <c r="A304" s="37" t="s">
        <v>390</v>
      </c>
      <c r="B304" s="38" t="s">
        <v>395</v>
      </c>
      <c r="C304" s="55"/>
      <c r="D304" s="40" t="n">
        <v>35865.0041502315</v>
      </c>
      <c r="E304" s="56" t="s">
        <v>379</v>
      </c>
      <c r="F304" s="57" t="n">
        <v>40739</v>
      </c>
      <c r="G304" s="57" t="n">
        <v>40827</v>
      </c>
      <c r="H304" s="56" t="s">
        <v>392</v>
      </c>
      <c r="I304" s="58" t="s">
        <v>393</v>
      </c>
      <c r="J304" s="103" t="s">
        <v>396</v>
      </c>
    </row>
    <row r="305" customFormat="false" ht="15" hidden="false" customHeight="false" outlineLevel="0" collapsed="false">
      <c r="A305" s="37" t="s">
        <v>390</v>
      </c>
      <c r="B305" s="38" t="s">
        <v>397</v>
      </c>
      <c r="C305" s="55"/>
      <c r="D305" s="40" t="n">
        <v>35864.5024340278</v>
      </c>
      <c r="E305" s="56" t="s">
        <v>382</v>
      </c>
      <c r="F305" s="57" t="n">
        <v>40746</v>
      </c>
      <c r="G305" s="57" t="n">
        <v>40827</v>
      </c>
      <c r="H305" s="56" t="s">
        <v>392</v>
      </c>
      <c r="I305" s="58" t="s">
        <v>393</v>
      </c>
      <c r="J305" s="103" t="s">
        <v>398</v>
      </c>
    </row>
    <row r="306" customFormat="false" ht="15" hidden="false" customHeight="false" outlineLevel="0" collapsed="false">
      <c r="A306" s="37" t="s">
        <v>390</v>
      </c>
      <c r="B306" s="38" t="s">
        <v>399</v>
      </c>
      <c r="C306" s="55"/>
      <c r="D306" s="40" t="n">
        <v>35858.5534722222</v>
      </c>
      <c r="E306" s="39"/>
      <c r="F306" s="45" t="n">
        <v>40753</v>
      </c>
      <c r="G306" s="57" t="n">
        <v>40827</v>
      </c>
      <c r="H306" s="56" t="s">
        <v>392</v>
      </c>
      <c r="I306" s="58" t="s">
        <v>393</v>
      </c>
      <c r="J306" s="103" t="s">
        <v>400</v>
      </c>
    </row>
    <row r="307" customFormat="false" ht="15" hidden="false" customHeight="false" outlineLevel="0" collapsed="false">
      <c r="A307" s="37" t="s">
        <v>390</v>
      </c>
      <c r="B307" s="38" t="s">
        <v>401</v>
      </c>
      <c r="C307" s="55"/>
      <c r="D307" s="40" t="n">
        <v>35864.5036826389</v>
      </c>
      <c r="E307" s="39"/>
      <c r="F307" s="45" t="n">
        <v>40763</v>
      </c>
      <c r="G307" s="57" t="n">
        <v>40827</v>
      </c>
      <c r="H307" s="56" t="s">
        <v>392</v>
      </c>
      <c r="I307" s="58" t="s">
        <v>393</v>
      </c>
      <c r="J307" s="103" t="s">
        <v>402</v>
      </c>
    </row>
    <row r="308" customFormat="false" ht="15" hidden="false" customHeight="false" outlineLevel="0" collapsed="false">
      <c r="A308" s="37" t="s">
        <v>390</v>
      </c>
      <c r="B308" s="38" t="s">
        <v>403</v>
      </c>
      <c r="C308" s="55"/>
      <c r="D308" s="40" t="n">
        <v>35864.5041900463</v>
      </c>
      <c r="E308" s="39"/>
      <c r="F308" s="45" t="n">
        <v>40767</v>
      </c>
      <c r="G308" s="57" t="n">
        <v>40827</v>
      </c>
      <c r="H308" s="56" t="s">
        <v>392</v>
      </c>
      <c r="I308" s="58" t="s">
        <v>393</v>
      </c>
      <c r="J308" s="103" t="s">
        <v>404</v>
      </c>
    </row>
    <row r="309" customFormat="false" ht="15" hidden="false" customHeight="false" outlineLevel="0" collapsed="false">
      <c r="A309" s="37" t="s">
        <v>390</v>
      </c>
      <c r="B309" s="38" t="s">
        <v>405</v>
      </c>
      <c r="C309" s="55"/>
      <c r="D309" s="40" t="n">
        <v>35864.5060699074</v>
      </c>
      <c r="E309" s="39"/>
      <c r="F309" s="45" t="n">
        <v>40777</v>
      </c>
      <c r="G309" s="57" t="n">
        <v>40827</v>
      </c>
      <c r="H309" s="56" t="s">
        <v>392</v>
      </c>
      <c r="I309" s="58" t="s">
        <v>393</v>
      </c>
      <c r="J309" s="103" t="s">
        <v>406</v>
      </c>
    </row>
    <row r="310" customFormat="false" ht="15" hidden="false" customHeight="false" outlineLevel="0" collapsed="false">
      <c r="A310" s="37" t="s">
        <v>390</v>
      </c>
      <c r="B310" s="38" t="s">
        <v>407</v>
      </c>
      <c r="C310" s="55"/>
      <c r="D310" s="40" t="n">
        <v>35858.5571782407</v>
      </c>
      <c r="E310" s="39"/>
      <c r="F310" s="45" t="n">
        <v>40777</v>
      </c>
      <c r="G310" s="57" t="n">
        <v>40827</v>
      </c>
      <c r="H310" s="56" t="s">
        <v>392</v>
      </c>
      <c r="I310" s="58" t="s">
        <v>393</v>
      </c>
      <c r="J310" s="103"/>
    </row>
    <row r="311" customFormat="false" ht="15" hidden="false" customHeight="false" outlineLevel="0" collapsed="false">
      <c r="A311" s="37" t="s">
        <v>390</v>
      </c>
      <c r="B311" s="38" t="s">
        <v>408</v>
      </c>
      <c r="C311" s="55"/>
      <c r="D311" s="40" t="n">
        <v>35864.5078259259</v>
      </c>
      <c r="E311" s="39"/>
      <c r="F311" s="45" t="n">
        <v>40781</v>
      </c>
      <c r="G311" s="57" t="n">
        <v>40827</v>
      </c>
      <c r="H311" s="56" t="s">
        <v>392</v>
      </c>
      <c r="I311" s="58" t="s">
        <v>393</v>
      </c>
      <c r="J311" s="103"/>
    </row>
    <row r="312" customFormat="false" ht="15" hidden="false" customHeight="false" outlineLevel="0" collapsed="false">
      <c r="A312" s="37" t="s">
        <v>390</v>
      </c>
      <c r="B312" s="38" t="s">
        <v>409</v>
      </c>
      <c r="C312" s="55"/>
      <c r="D312" s="40" t="n">
        <v>35858.5596824074</v>
      </c>
      <c r="E312" s="39"/>
      <c r="F312" s="45" t="n">
        <v>40781</v>
      </c>
      <c r="G312" s="57" t="n">
        <v>40827</v>
      </c>
      <c r="H312" s="56" t="s">
        <v>392</v>
      </c>
      <c r="I312" s="58" t="s">
        <v>393</v>
      </c>
      <c r="J312" s="103"/>
    </row>
    <row r="313" customFormat="false" ht="15" hidden="false" customHeight="false" outlineLevel="0" collapsed="false">
      <c r="A313" s="37" t="s">
        <v>390</v>
      </c>
      <c r="B313" s="38" t="s">
        <v>410</v>
      </c>
      <c r="C313" s="55"/>
      <c r="D313" s="40" t="n">
        <v>35864.5087775463</v>
      </c>
      <c r="E313" s="39"/>
      <c r="F313" s="45" t="n">
        <v>40787</v>
      </c>
      <c r="G313" s="57" t="n">
        <v>40827</v>
      </c>
      <c r="H313" s="56" t="s">
        <v>392</v>
      </c>
      <c r="I313" s="58" t="s">
        <v>393</v>
      </c>
      <c r="J313" s="103"/>
    </row>
    <row r="314" customFormat="false" ht="15" hidden="false" customHeight="false" outlineLevel="0" collapsed="false">
      <c r="A314" s="37" t="s">
        <v>390</v>
      </c>
      <c r="B314" s="38" t="s">
        <v>411</v>
      </c>
      <c r="C314" s="55"/>
      <c r="D314" s="40" t="n">
        <v>35858.5660189815</v>
      </c>
      <c r="E314" s="39"/>
      <c r="F314" s="45" t="n">
        <v>40787</v>
      </c>
      <c r="G314" s="57" t="n">
        <v>40827</v>
      </c>
      <c r="H314" s="56" t="s">
        <v>392</v>
      </c>
      <c r="I314" s="58" t="s">
        <v>393</v>
      </c>
      <c r="J314" s="103"/>
    </row>
    <row r="315" customFormat="false" ht="15" hidden="false" customHeight="false" outlineLevel="0" collapsed="false">
      <c r="A315" s="37" t="s">
        <v>390</v>
      </c>
      <c r="B315" s="38" t="s">
        <v>412</v>
      </c>
      <c r="C315" s="55"/>
      <c r="D315" s="40" t="n">
        <v>35864.5107439815</v>
      </c>
      <c r="E315" s="39"/>
      <c r="F315" s="45" t="n">
        <v>40795</v>
      </c>
      <c r="G315" s="57" t="n">
        <v>40827</v>
      </c>
      <c r="H315" s="56" t="s">
        <v>392</v>
      </c>
      <c r="I315" s="58" t="s">
        <v>393</v>
      </c>
      <c r="J315" s="104"/>
    </row>
    <row r="316" customFormat="false" ht="15" hidden="false" customHeight="false" outlineLevel="0" collapsed="false">
      <c r="A316" s="59" t="s">
        <v>413</v>
      </c>
      <c r="B316" s="17"/>
      <c r="C316" s="18" t="n">
        <v>7</v>
      </c>
      <c r="D316" s="19"/>
      <c r="E316" s="20"/>
      <c r="F316" s="21"/>
      <c r="G316" s="22"/>
      <c r="H316" s="20"/>
      <c r="I316" s="22"/>
      <c r="J316" s="23"/>
    </row>
    <row r="317" customFormat="false" ht="15" hidden="false" customHeight="false" outlineLevel="0" collapsed="false">
      <c r="A317" s="37" t="s">
        <v>414</v>
      </c>
      <c r="B317" s="38" t="s">
        <v>415</v>
      </c>
      <c r="C317" s="55"/>
      <c r="D317" s="40" t="n">
        <v>35864.5291034722</v>
      </c>
      <c r="E317" s="56" t="s">
        <v>374</v>
      </c>
      <c r="F317" s="57"/>
      <c r="G317" s="58"/>
      <c r="H317" s="56" t="s">
        <v>14</v>
      </c>
      <c r="I317" s="58"/>
      <c r="J317" s="44"/>
    </row>
    <row r="318" customFormat="false" ht="15" hidden="false" customHeight="false" outlineLevel="0" collapsed="false">
      <c r="A318" s="37" t="s">
        <v>414</v>
      </c>
      <c r="B318" s="38" t="s">
        <v>416</v>
      </c>
      <c r="C318" s="55"/>
      <c r="D318" s="40" t="n">
        <v>35859.4634282407</v>
      </c>
      <c r="E318" s="56" t="s">
        <v>379</v>
      </c>
      <c r="F318" s="57"/>
      <c r="G318" s="58"/>
      <c r="H318" s="56" t="s">
        <v>14</v>
      </c>
      <c r="I318" s="58"/>
      <c r="J318" s="44"/>
    </row>
    <row r="319" customFormat="false" ht="15" hidden="false" customHeight="false" outlineLevel="0" collapsed="false">
      <c r="A319" s="37" t="s">
        <v>414</v>
      </c>
      <c r="B319" s="38" t="s">
        <v>417</v>
      </c>
      <c r="C319" s="55"/>
      <c r="D319" s="40" t="n">
        <v>35864.5300715278</v>
      </c>
      <c r="E319" s="56" t="s">
        <v>382</v>
      </c>
      <c r="F319" s="57"/>
      <c r="G319" s="58"/>
      <c r="H319" s="56" t="s">
        <v>14</v>
      </c>
      <c r="I319" s="58"/>
      <c r="J319" s="44"/>
    </row>
    <row r="320" customFormat="false" ht="15" hidden="false" customHeight="false" outlineLevel="0" collapsed="false">
      <c r="A320" s="37" t="s">
        <v>414</v>
      </c>
      <c r="B320" s="38" t="s">
        <v>418</v>
      </c>
      <c r="C320" s="55"/>
      <c r="D320" s="40" t="n">
        <v>35864.5305555556</v>
      </c>
      <c r="E320" s="39"/>
      <c r="F320" s="45"/>
      <c r="G320" s="46"/>
      <c r="H320" s="56" t="s">
        <v>14</v>
      </c>
      <c r="I320" s="46"/>
      <c r="J320" s="44"/>
    </row>
    <row r="321" customFormat="false" ht="15" hidden="false" customHeight="false" outlineLevel="0" collapsed="false">
      <c r="A321" s="37" t="s">
        <v>414</v>
      </c>
      <c r="B321" s="38" t="s">
        <v>419</v>
      </c>
      <c r="C321" s="55"/>
      <c r="D321" s="40" t="n">
        <v>35864.5329428241</v>
      </c>
      <c r="E321" s="39"/>
      <c r="F321" s="45"/>
      <c r="G321" s="46"/>
      <c r="H321" s="56" t="s">
        <v>14</v>
      </c>
      <c r="I321" s="46"/>
      <c r="J321" s="44"/>
    </row>
    <row r="322" customFormat="false" ht="15" hidden="false" customHeight="false" outlineLevel="0" collapsed="false">
      <c r="A322" s="37" t="s">
        <v>414</v>
      </c>
      <c r="B322" s="38" t="s">
        <v>420</v>
      </c>
      <c r="C322" s="55"/>
      <c r="D322" s="40" t="n">
        <v>35864.5334268519</v>
      </c>
      <c r="E322" s="39"/>
      <c r="F322" s="45"/>
      <c r="G322" s="46"/>
      <c r="H322" s="56" t="s">
        <v>14</v>
      </c>
      <c r="I322" s="46"/>
      <c r="J322" s="44"/>
    </row>
    <row r="323" customFormat="false" ht="15" hidden="false" customHeight="false" outlineLevel="0" collapsed="false">
      <c r="A323" s="37" t="s">
        <v>414</v>
      </c>
      <c r="B323" s="38" t="s">
        <v>421</v>
      </c>
      <c r="C323" s="55"/>
      <c r="D323" s="40" t="n">
        <v>35864.5340277778</v>
      </c>
      <c r="E323" s="39"/>
      <c r="F323" s="45"/>
      <c r="G323" s="46"/>
      <c r="H323" s="56" t="s">
        <v>14</v>
      </c>
      <c r="I323" s="46"/>
      <c r="J323" s="44"/>
    </row>
    <row r="324" customFormat="false" ht="15" hidden="false" customHeight="false" outlineLevel="0" collapsed="false">
      <c r="A324" s="105" t="s">
        <v>422</v>
      </c>
      <c r="B324" s="106"/>
      <c r="C324" s="107" t="n">
        <v>0</v>
      </c>
      <c r="D324" s="20"/>
      <c r="E324" s="20"/>
      <c r="F324" s="21"/>
      <c r="G324" s="22"/>
      <c r="H324" s="20"/>
      <c r="I324" s="22"/>
      <c r="J324" s="108"/>
    </row>
    <row r="325" customFormat="false" ht="15" hidden="false" customHeight="false" outlineLevel="0" collapsed="false">
      <c r="A325" s="109" t="s">
        <v>423</v>
      </c>
      <c r="B325" s="36"/>
      <c r="D325" s="110"/>
      <c r="E325" s="36"/>
      <c r="F325" s="51"/>
      <c r="G325" s="52"/>
      <c r="H325" s="53"/>
      <c r="I325" s="52"/>
      <c r="J325" s="111"/>
    </row>
    <row r="326" customFormat="false" ht="15" hidden="false" customHeight="false" outlineLevel="0" collapsed="false">
      <c r="A326" s="105" t="s">
        <v>424</v>
      </c>
      <c r="B326" s="112"/>
      <c r="C326" s="18" t="n">
        <v>0</v>
      </c>
      <c r="D326" s="20"/>
      <c r="E326" s="20"/>
      <c r="F326" s="21"/>
      <c r="G326" s="22"/>
      <c r="H326" s="20"/>
      <c r="I326" s="22"/>
      <c r="J326" s="108"/>
    </row>
    <row r="327" customFormat="false" ht="15" hidden="false" customHeight="false" outlineLevel="0" collapsed="false">
      <c r="A327" s="109" t="s">
        <v>425</v>
      </c>
      <c r="B327" s="36"/>
      <c r="D327" s="110"/>
      <c r="E327" s="36"/>
      <c r="F327" s="51"/>
      <c r="G327" s="52"/>
      <c r="H327" s="53"/>
      <c r="I327" s="52"/>
      <c r="J327" s="111"/>
    </row>
    <row r="328" customFormat="false" ht="15" hidden="false" customHeight="false" outlineLevel="0" collapsed="false">
      <c r="A328" s="105" t="s">
        <v>426</v>
      </c>
      <c r="B328" s="112"/>
      <c r="C328" s="18" t="n">
        <v>0</v>
      </c>
      <c r="D328" s="20"/>
      <c r="E328" s="20"/>
      <c r="F328" s="21"/>
      <c r="G328" s="22"/>
      <c r="H328" s="20"/>
      <c r="I328" s="22"/>
      <c r="J328" s="108"/>
    </row>
    <row r="329" customFormat="false" ht="15" hidden="false" customHeight="false" outlineLevel="0" collapsed="false">
      <c r="A329" s="109" t="s">
        <v>427</v>
      </c>
      <c r="B329" s="36"/>
      <c r="D329" s="110"/>
      <c r="E329" s="36"/>
      <c r="F329" s="51"/>
      <c r="G329" s="52"/>
      <c r="H329" s="53"/>
      <c r="I329" s="52"/>
      <c r="J329" s="111"/>
    </row>
    <row r="330" customFormat="false" ht="15" hidden="false" customHeight="false" outlineLevel="0" collapsed="false">
      <c r="A330" s="105" t="s">
        <v>428</v>
      </c>
      <c r="B330" s="112"/>
      <c r="C330" s="18" t="n">
        <v>0</v>
      </c>
      <c r="D330" s="20"/>
      <c r="E330" s="20"/>
      <c r="F330" s="21"/>
      <c r="G330" s="22"/>
      <c r="H330" s="20"/>
      <c r="I330" s="22"/>
      <c r="J330" s="108"/>
    </row>
    <row r="331" customFormat="false" ht="15" hidden="false" customHeight="false" outlineLevel="0" collapsed="false">
      <c r="A331" s="109" t="s">
        <v>429</v>
      </c>
      <c r="B331" s="36"/>
      <c r="D331" s="110"/>
      <c r="E331" s="36"/>
      <c r="F331" s="51"/>
      <c r="G331" s="52"/>
      <c r="H331" s="53"/>
      <c r="I331" s="52"/>
      <c r="J331" s="111"/>
    </row>
    <row r="332" customFormat="false" ht="15" hidden="false" customHeight="false" outlineLevel="0" collapsed="false">
      <c r="A332" s="105" t="s">
        <v>430</v>
      </c>
      <c r="B332" s="112"/>
      <c r="C332" s="18" t="n">
        <v>0</v>
      </c>
      <c r="D332" s="20"/>
      <c r="E332" s="20"/>
      <c r="F332" s="21"/>
      <c r="G332" s="22"/>
      <c r="H332" s="20"/>
      <c r="I332" s="22"/>
      <c r="J332" s="108"/>
    </row>
    <row r="333" customFormat="false" ht="15" hidden="false" customHeight="false" outlineLevel="0" collapsed="false">
      <c r="A333" s="109" t="s">
        <v>431</v>
      </c>
      <c r="B333" s="36"/>
      <c r="D333" s="110"/>
      <c r="E333" s="36"/>
      <c r="F333" s="51"/>
      <c r="G333" s="52"/>
      <c r="H333" s="53"/>
      <c r="I333" s="52"/>
      <c r="J333" s="111"/>
    </row>
    <row r="334" customFormat="false" ht="15" hidden="false" customHeight="false" outlineLevel="0" collapsed="false">
      <c r="A334" s="105" t="s">
        <v>432</v>
      </c>
      <c r="B334" s="112"/>
      <c r="C334" s="18" t="n">
        <v>0</v>
      </c>
      <c r="D334" s="20"/>
      <c r="E334" s="20"/>
      <c r="F334" s="21"/>
      <c r="G334" s="22"/>
      <c r="H334" s="20"/>
      <c r="I334" s="22"/>
      <c r="J334" s="108"/>
    </row>
    <row r="335" customFormat="false" ht="15" hidden="false" customHeight="false" outlineLevel="0" collapsed="false">
      <c r="A335" s="109" t="s">
        <v>433</v>
      </c>
      <c r="B335" s="36"/>
      <c r="D335" s="110"/>
      <c r="E335" s="36"/>
      <c r="F335" s="51"/>
      <c r="G335" s="52"/>
      <c r="H335" s="53"/>
      <c r="I335" s="52"/>
      <c r="J335" s="111"/>
    </row>
    <row r="336" customFormat="false" ht="15" hidden="false" customHeight="false" outlineLevel="0" collapsed="false">
      <c r="A336" s="105" t="s">
        <v>434</v>
      </c>
      <c r="B336" s="112"/>
      <c r="C336" s="18" t="n">
        <v>0</v>
      </c>
      <c r="D336" s="20"/>
      <c r="E336" s="20"/>
      <c r="F336" s="21"/>
      <c r="G336" s="22"/>
      <c r="H336" s="20"/>
      <c r="I336" s="22"/>
      <c r="J336" s="108"/>
    </row>
    <row r="337" customFormat="false" ht="15" hidden="false" customHeight="false" outlineLevel="0" collapsed="false">
      <c r="A337" s="109" t="s">
        <v>435</v>
      </c>
      <c r="B337" s="36"/>
      <c r="D337" s="110"/>
      <c r="E337" s="36"/>
      <c r="F337" s="51"/>
      <c r="G337" s="52"/>
      <c r="H337" s="53"/>
      <c r="I337" s="52"/>
      <c r="J337" s="111"/>
    </row>
    <row r="338" customFormat="false" ht="15" hidden="false" customHeight="false" outlineLevel="0" collapsed="false">
      <c r="A338" s="113"/>
      <c r="C338" s="114"/>
    </row>
    <row r="339" customFormat="false" ht="15" hidden="false" customHeight="false" outlineLevel="0" collapsed="false">
      <c r="B339" s="115" t="s">
        <v>436</v>
      </c>
      <c r="C339" s="116" t="n">
        <f aca="false">SUM(C3:C337)</f>
        <v>280</v>
      </c>
    </row>
    <row r="340" customFormat="false" ht="15" hidden="false" customHeight="false" outlineLevel="0" collapsed="false">
      <c r="B340" s="117"/>
      <c r="C340" s="118"/>
    </row>
    <row r="341" customFormat="false" ht="15" hidden="false" customHeight="false" outlineLevel="0" collapsed="false">
      <c r="C341" s="114"/>
      <c r="H341" s="0" t="s">
        <v>14</v>
      </c>
    </row>
    <row r="342" customFormat="false" ht="15" hidden="false" customHeight="false" outlineLevel="0" collapsed="false">
      <c r="B342" s="119" t="s">
        <v>437</v>
      </c>
      <c r="C342" s="120"/>
      <c r="D342" s="3" t="s">
        <v>438</v>
      </c>
      <c r="H342" s="0" t="s">
        <v>439</v>
      </c>
      <c r="J342" s="6" t="s">
        <v>438</v>
      </c>
    </row>
    <row r="343" customFormat="false" ht="15" hidden="false" customHeight="false" outlineLevel="0" collapsed="false">
      <c r="B343" s="119" t="s">
        <v>440</v>
      </c>
      <c r="C343" s="121"/>
      <c r="D343" s="3" t="s">
        <v>441</v>
      </c>
      <c r="H343" s="0" t="s">
        <v>376</v>
      </c>
      <c r="J343" s="6" t="s">
        <v>441</v>
      </c>
    </row>
    <row r="344" customFormat="false" ht="15" hidden="false" customHeight="false" outlineLevel="0" collapsed="false">
      <c r="B344" s="119" t="s">
        <v>442</v>
      </c>
      <c r="C344" s="122"/>
      <c r="D344" s="3" t="s">
        <v>443</v>
      </c>
      <c r="H344" s="0" t="s">
        <v>120</v>
      </c>
      <c r="J344" s="6" t="s">
        <v>443</v>
      </c>
    </row>
    <row r="345" customFormat="false" ht="15" hidden="false" customHeight="false" outlineLevel="0" collapsed="false">
      <c r="H345" s="0" t="s">
        <v>444</v>
      </c>
    </row>
    <row r="346" customFormat="false" ht="15" hidden="false" customHeight="false" outlineLevel="0" collapsed="false">
      <c r="H346" s="0" t="s">
        <v>392</v>
      </c>
    </row>
    <row r="347" customFormat="false" ht="15" hidden="false" customHeight="false" outlineLevel="0" collapsed="false">
      <c r="C347" s="123"/>
    </row>
    <row r="348" customFormat="false" ht="15" hidden="false" customHeight="false" outlineLevel="0" collapsed="false">
      <c r="C348" s="124"/>
    </row>
    <row r="349" customFormat="false" ht="15" hidden="false" customHeight="false" outlineLevel="0" collapsed="false">
      <c r="C349" s="124"/>
    </row>
    <row r="350" customFormat="false" ht="15" hidden="false" customHeight="false" outlineLevel="0" collapsed="false">
      <c r="C350" s="124"/>
    </row>
  </sheetData>
  <dataValidations count="1">
    <dataValidation allowBlank="true" errorStyle="stop" operator="between" showDropDown="false" showErrorMessage="true" showInputMessage="true" sqref="H1:H1347" type="list">
      <formula1>$H$341:$H$346</formula1>
      <formula2>0</formula2>
    </dataValidation>
  </dataValidations>
  <printOptions headings="false" gridLines="false" gridLinesSet="true" horizontalCentered="false" verticalCentered="false"/>
  <pageMargins left="0.59375" right="0.46875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FU Burnaby Fire Evacuation Plans File List&amp;R&amp;9&amp;D</oddHeader>
    <oddFooter>&amp;CPage &amp;P&amp;RFEP file list update_2011.xls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mon Fraser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0:44:40Z</dcterms:created>
  <dc:creator>robin martin cases</dc:creator>
  <dc:description/>
  <dc:language>en-US</dc:language>
  <cp:lastModifiedBy>ssuh</cp:lastModifiedBy>
  <cp:lastPrinted>2011-09-13T20:32:16Z</cp:lastPrinted>
  <dcterms:modified xsi:type="dcterms:W3CDTF">2011-12-14T1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